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sheet1" sheetId="1" state="visible" r:id="rId2"/>
  </sheets>
  <definedNames>
    <definedName function="false" hidden="false" name="_xlfn_COUNTIFS" vbProcedure="false"/>
    <definedName function="false" hidden="false" name="_xlfn_SUMIFS" vbProcedure="false"/>
    <definedName function="false" hidden="false" localSheetId="0" name="Excel_BuiltIn__FilterDatabase" vbProcedure="false">sheet1!$A$6:$G$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959">
  <si>
    <t xml:space="preserve">附件</t>
  </si>
  <si>
    <r>
      <rPr>
        <sz val="16"/>
        <rFont val="方正小标宋简体"/>
        <family val="0"/>
        <charset val="134"/>
      </rPr>
      <t xml:space="preserve">2025</t>
    </r>
    <r>
      <rPr>
        <sz val="16"/>
        <rFont val="Noto Sans"/>
        <family val="2"/>
      </rPr>
      <t xml:space="preserve">年一季度“开门红”政策支持重点工业项目加快投资拟补助名单</t>
    </r>
  </si>
  <si>
    <t xml:space="preserve">序号</t>
  </si>
  <si>
    <t xml:space="preserve">企业名称</t>
  </si>
  <si>
    <t xml:space="preserve">项目名称</t>
  </si>
  <si>
    <t xml:space="preserve">所属地</t>
  </si>
  <si>
    <t xml:space="preserve">合计</t>
  </si>
  <si>
    <t xml:space="preserve">一</t>
  </si>
  <si>
    <t xml:space="preserve">投资增量补助</t>
  </si>
  <si>
    <t xml:space="preserve">南宁产城投资开发集团有限责任公司</t>
  </si>
  <si>
    <t xml:space="preserve">南宁跨境加工产业园及配套设施工程</t>
  </si>
  <si>
    <t xml:space="preserve">南宁市五象新区</t>
  </si>
  <si>
    <t xml:space="preserve">南宁国际铁路港跨境物流产业园及配套设施工程（加工产业区）</t>
  </si>
  <si>
    <t xml:space="preserve">广西联纲智能科技有限公司</t>
  </si>
  <si>
    <t xml:space="preserve">联纲光通讯类、声学信号类及电源传输类产品生产项目</t>
  </si>
  <si>
    <t xml:space="preserve">南宁东鹏食品饮料有限公司</t>
  </si>
  <si>
    <t xml:space="preserve">东鹏饮料智能柔性生产线升级改造项目</t>
  </si>
  <si>
    <t xml:space="preserve">南宁市高新区</t>
  </si>
  <si>
    <t xml:space="preserve">广西绿城水务股份有限公司</t>
  </si>
  <si>
    <t xml:space="preserve">石埠水厂一期配套出厂主干管工程项目</t>
  </si>
  <si>
    <t xml:space="preserve">广西浩辉食品配送有限公司</t>
  </si>
  <si>
    <t xml:space="preserve">浩辉食品配送公司农副食品加工中心改扩建项目</t>
  </si>
  <si>
    <t xml:space="preserve">南宁市兴宁区</t>
  </si>
  <si>
    <r>
      <rPr>
        <sz val="10"/>
        <rFont val="Noto Sans"/>
        <family val="2"/>
      </rPr>
      <t xml:space="preserve">江南污水处理厂一期初沉池</t>
    </r>
    <r>
      <rPr>
        <sz val="10"/>
        <rFont val="宋体"/>
        <family val="0"/>
        <charset val="134"/>
      </rPr>
      <t xml:space="preserve">AOA</t>
    </r>
    <r>
      <rPr>
        <sz val="10"/>
        <rFont val="Noto Sans"/>
        <family val="2"/>
      </rPr>
      <t xml:space="preserve">工艺改造工程</t>
    </r>
  </si>
  <si>
    <t xml:space="preserve">南宁市江南区</t>
  </si>
  <si>
    <t xml:space="preserve">广西吉投智慧能源科技有限公司</t>
  </si>
  <si>
    <t xml:space="preserve">邕宁百济新平风电场</t>
  </si>
  <si>
    <t xml:space="preserve">南宁市邕宁区</t>
  </si>
  <si>
    <t xml:space="preserve">邕宁那楼风电场</t>
  </si>
  <si>
    <t xml:space="preserve">广西东新仁和衡器有限公司</t>
  </si>
  <si>
    <t xml:space="preserve">那楼镇罗马村称厂及配套项目</t>
  </si>
  <si>
    <t xml:space="preserve">南宁产投铝基新材料集团有限责任公司</t>
  </si>
  <si>
    <r>
      <rPr>
        <sz val="10"/>
        <rFont val="Noto Sans"/>
        <family val="2"/>
      </rPr>
      <t xml:space="preserve">南南铝箔年产</t>
    </r>
    <r>
      <rPr>
        <sz val="10"/>
        <rFont val="宋体"/>
        <family val="0"/>
        <charset val="134"/>
      </rPr>
      <t xml:space="preserve">20</t>
    </r>
    <r>
      <rPr>
        <sz val="10"/>
        <rFont val="Noto Sans"/>
        <family val="2"/>
      </rPr>
      <t xml:space="preserve">万吨新能源电池铝箔技改项目</t>
    </r>
  </si>
  <si>
    <t xml:space="preserve">广西艾德玛智能科技有限公司</t>
  </si>
  <si>
    <t xml:space="preserve">远景先进装备制造基地项目</t>
  </si>
  <si>
    <t xml:space="preserve">南宁产投汽车园区开发有限责任公司</t>
  </si>
  <si>
    <t xml:space="preserve">南宁产投汽车邕宁产业园项目</t>
  </si>
  <si>
    <t xml:space="preserve">南宁蓄能发电有限公司</t>
  </si>
  <si>
    <t xml:space="preserve">南宁抽水蓄能电站</t>
  </si>
  <si>
    <t xml:space="preserve">南宁市武鸣区</t>
  </si>
  <si>
    <t xml:space="preserve">南宁五象新区建设集团有限公司</t>
  </si>
  <si>
    <t xml:space="preserve">五象投资创新型信息产业基地三期</t>
  </si>
  <si>
    <t xml:space="preserve">南宁市良庆区</t>
  </si>
  <si>
    <t xml:space="preserve">五象水厂一期工程项目</t>
  </si>
  <si>
    <t xml:space="preserve">五象水厂出厂管一期工程项目</t>
  </si>
  <si>
    <t xml:space="preserve">广西华芯振邦半导体有限公司</t>
  </si>
  <si>
    <t xml:space="preserve">集成电路晶圆级封测与集成创新型产业基地（二期）项目</t>
  </si>
  <si>
    <t xml:space="preserve">南宁交投昆仑实业投资有限公司</t>
  </si>
  <si>
    <r>
      <rPr>
        <sz val="10"/>
        <rFont val="Noto Sans"/>
        <family val="2"/>
      </rPr>
      <t xml:space="preserve">宾阳县黎塘旗山年产</t>
    </r>
    <r>
      <rPr>
        <sz val="10"/>
        <rFont val="宋体"/>
        <family val="0"/>
        <charset val="134"/>
      </rPr>
      <t xml:space="preserve">500</t>
    </r>
    <r>
      <rPr>
        <sz val="10"/>
        <rFont val="Noto Sans"/>
        <family val="2"/>
      </rPr>
      <t xml:space="preserve">万吨优质石灰石建筑骨料及</t>
    </r>
    <r>
      <rPr>
        <sz val="10"/>
        <rFont val="宋体"/>
        <family val="0"/>
        <charset val="134"/>
      </rPr>
      <t xml:space="preserve">10</t>
    </r>
    <r>
      <rPr>
        <sz val="10"/>
        <rFont val="Noto Sans"/>
        <family val="2"/>
      </rPr>
      <t xml:space="preserve">万吨干混砂浆项目</t>
    </r>
  </si>
  <si>
    <t xml:space="preserve">南宁市宾阳县</t>
  </si>
  <si>
    <t xml:space="preserve">广西大唐桂寰新能源有限公司</t>
  </si>
  <si>
    <t xml:space="preserve">宾阳黎塘风电场</t>
  </si>
  <si>
    <t xml:space="preserve">宾阳汇能能源有限公司</t>
  </si>
  <si>
    <t xml:space="preserve">宾阳武陵风电场</t>
  </si>
  <si>
    <t xml:space="preserve">宾阳王灵风电场</t>
  </si>
  <si>
    <t xml:space="preserve">广西北投宾新能源有限公司</t>
  </si>
  <si>
    <t xml:space="preserve">宾阳王灵光伏项目</t>
  </si>
  <si>
    <t xml:space="preserve">宾阳建康环保科技有限责任公司</t>
  </si>
  <si>
    <t xml:space="preserve">宾阳县生活垃圾焚烧发电项目</t>
  </si>
  <si>
    <t xml:space="preserve">广西龙源新能源有限公司</t>
  </si>
  <si>
    <t xml:space="preserve">横州市那阳光伏项目</t>
  </si>
  <si>
    <t xml:space="preserve">南宁市横州市</t>
  </si>
  <si>
    <t xml:space="preserve">广西南宁当代丰耘投资管理有限公司</t>
  </si>
  <si>
    <t xml:space="preserve">南宁六景化工园区项目</t>
  </si>
  <si>
    <t xml:space="preserve">南宁太阳纸业有限公司</t>
  </si>
  <si>
    <r>
      <rPr>
        <sz val="10"/>
        <rFont val="Noto Sans"/>
        <family val="2"/>
      </rPr>
      <t xml:space="preserve">年产</t>
    </r>
    <r>
      <rPr>
        <sz val="10"/>
        <rFont val="宋体"/>
        <family val="0"/>
        <charset val="134"/>
      </rPr>
      <t xml:space="preserve">30</t>
    </r>
    <r>
      <rPr>
        <sz val="10"/>
        <rFont val="Noto Sans"/>
        <family val="2"/>
      </rPr>
      <t xml:space="preserve">万吨生活用纸及后加工项目</t>
    </r>
  </si>
  <si>
    <t xml:space="preserve">林浆纸一体化技改及配套产业园项目</t>
  </si>
  <si>
    <t xml:space="preserve">南宁东部新城高速数据传输产业园项目</t>
  </si>
  <si>
    <t xml:space="preserve">南宁城市园兴投资集团有限责任公司</t>
  </si>
  <si>
    <t xml:space="preserve">南宁东部产业新城临港新材料产业园及配套基础设施工程</t>
  </si>
  <si>
    <t xml:space="preserve">南宁东部新城六景南新能源材料产业园及基础设施工程</t>
  </si>
  <si>
    <t xml:space="preserve">南宁纵横时代六景一期项目管理有限公司</t>
  </si>
  <si>
    <t xml:space="preserve">南宁六景工业园区临港新材料产业园项目（一期）</t>
  </si>
  <si>
    <t xml:space="preserve">南宁纵横时代六景二期项目管理有限公司</t>
  </si>
  <si>
    <t xml:space="preserve">南宁六景工业园区临港新材料产业园项目（二期）项目</t>
  </si>
  <si>
    <t xml:space="preserve">南宁凯鑫新材料有限公司</t>
  </si>
  <si>
    <r>
      <rPr>
        <sz val="10"/>
        <rFont val="Noto Sans"/>
        <family val="2"/>
      </rPr>
      <t xml:space="preserve">横州市南乡年产</t>
    </r>
    <r>
      <rPr>
        <sz val="10"/>
        <rFont val="宋体"/>
        <family val="0"/>
        <charset val="134"/>
      </rPr>
      <t xml:space="preserve">370</t>
    </r>
    <r>
      <rPr>
        <sz val="10"/>
        <rFont val="Noto Sans"/>
        <family val="2"/>
      </rPr>
      <t xml:space="preserve">万</t>
    </r>
    <r>
      <rPr>
        <sz val="10"/>
        <rFont val="宋体"/>
        <family val="0"/>
        <charset val="134"/>
      </rPr>
      <t xml:space="preserve">m3</t>
    </r>
    <r>
      <rPr>
        <sz val="10"/>
        <rFont val="Noto Sans"/>
        <family val="2"/>
      </rPr>
      <t xml:space="preserve">优质花岗岩建筑骨料项目</t>
    </r>
  </si>
  <si>
    <t xml:space="preserve">农夫山泉广西大明山饮料有限公司</t>
  </si>
  <si>
    <r>
      <rPr>
        <sz val="10"/>
        <rFont val="Noto Sans"/>
        <family val="2"/>
      </rPr>
      <t xml:space="preserve">农夫山泉广西大明山饮料有限公司年产</t>
    </r>
    <r>
      <rPr>
        <sz val="10"/>
        <rFont val="宋体"/>
        <family val="0"/>
        <charset val="134"/>
      </rPr>
      <t xml:space="preserve">20.89</t>
    </r>
    <r>
      <rPr>
        <sz val="10"/>
        <rFont val="Noto Sans"/>
        <family val="2"/>
      </rPr>
      <t xml:space="preserve">万吨饮料生产线建设项目</t>
    </r>
  </si>
  <si>
    <t xml:space="preserve">南宁市上林县</t>
  </si>
  <si>
    <t xml:space="preserve">宾阳县祥和产业投资有限公司</t>
  </si>
  <si>
    <t xml:space="preserve">东盟现代生活用纸产业项目</t>
  </si>
  <si>
    <t xml:space="preserve">广西隆安公共投资有限公司</t>
  </si>
  <si>
    <t xml:space="preserve">隆安县农产品加工示范园（三期）项目</t>
  </si>
  <si>
    <t xml:space="preserve">南宁市隆安县</t>
  </si>
  <si>
    <t xml:space="preserve">广西梅轮智能装备有限公司</t>
  </si>
  <si>
    <t xml:space="preserve">梅轮电梯南宁智能制造基地项目</t>
  </si>
  <si>
    <t xml:space="preserve">上汽通用五菱汽车股份有限公司</t>
  </si>
  <si>
    <r>
      <rPr>
        <sz val="10"/>
        <rFont val="宋体"/>
        <family val="0"/>
        <charset val="134"/>
      </rPr>
      <t xml:space="preserve">F410S</t>
    </r>
    <r>
      <rPr>
        <sz val="10"/>
        <rFont val="Noto Sans"/>
        <family val="2"/>
      </rPr>
      <t xml:space="preserve">产品项目</t>
    </r>
  </si>
  <si>
    <t xml:space="preserve">柳州市柳东新区</t>
  </si>
  <si>
    <r>
      <rPr>
        <sz val="10"/>
        <rFont val="Noto Sans"/>
        <family val="2"/>
      </rPr>
      <t xml:space="preserve">宝骏基地总装</t>
    </r>
    <r>
      <rPr>
        <sz val="10"/>
        <rFont val="宋体"/>
        <family val="0"/>
        <charset val="134"/>
      </rPr>
      <t xml:space="preserve">A</t>
    </r>
    <r>
      <rPr>
        <sz val="10"/>
        <rFont val="Noto Sans"/>
        <family val="2"/>
      </rPr>
      <t xml:space="preserve">线</t>
    </r>
    <r>
      <rPr>
        <sz val="10"/>
        <rFont val="宋体"/>
        <family val="0"/>
        <charset val="134"/>
      </rPr>
      <t xml:space="preserve">LIM</t>
    </r>
    <r>
      <rPr>
        <sz val="10"/>
        <rFont val="Noto Sans"/>
        <family val="2"/>
      </rPr>
      <t xml:space="preserve">模式建设项目</t>
    </r>
  </si>
  <si>
    <t xml:space="preserve">三江富泰能源科技有限公司</t>
  </si>
  <si>
    <r>
      <rPr>
        <sz val="10"/>
        <rFont val="Noto Sans"/>
        <family val="2"/>
      </rPr>
      <t xml:space="preserve">三江红岩山二期</t>
    </r>
    <r>
      <rPr>
        <sz val="10"/>
        <rFont val="宋体"/>
        <family val="0"/>
        <charset val="134"/>
      </rPr>
      <t xml:space="preserve">100MW</t>
    </r>
    <r>
      <rPr>
        <sz val="10"/>
        <rFont val="Noto Sans"/>
        <family val="2"/>
      </rPr>
      <t xml:space="preserve">风电场</t>
    </r>
  </si>
  <si>
    <t xml:space="preserve">柳州市三江县</t>
  </si>
  <si>
    <t xml:space="preserve">融水县碧云山矿业有限公司</t>
  </si>
  <si>
    <r>
      <rPr>
        <sz val="10"/>
        <rFont val="Noto Sans"/>
        <family val="2"/>
      </rPr>
      <t xml:space="preserve">融水县滚贝乡同心村花岗岩矿年产</t>
    </r>
    <r>
      <rPr>
        <sz val="10"/>
        <rFont val="宋体"/>
        <family val="0"/>
        <charset val="134"/>
      </rPr>
      <t xml:space="preserve">30</t>
    </r>
    <r>
      <rPr>
        <sz val="10"/>
        <rFont val="Noto Sans"/>
        <family val="2"/>
      </rPr>
      <t xml:space="preserve">万立方米技改建设项目</t>
    </r>
  </si>
  <si>
    <t xml:space="preserve">柳州市融水县</t>
  </si>
  <si>
    <t xml:space="preserve">融水景新风力发电有限公司</t>
  </si>
  <si>
    <r>
      <rPr>
        <sz val="10"/>
        <rFont val="Noto Sans"/>
        <family val="2"/>
      </rPr>
      <t xml:space="preserve">融水大岳山</t>
    </r>
    <r>
      <rPr>
        <sz val="10"/>
        <rFont val="宋体"/>
        <family val="0"/>
        <charset val="134"/>
      </rPr>
      <t xml:space="preserve">150MW</t>
    </r>
    <r>
      <rPr>
        <sz val="10"/>
        <rFont val="Noto Sans"/>
        <family val="2"/>
      </rPr>
      <t xml:space="preserve">风电、</t>
    </r>
    <r>
      <rPr>
        <sz val="10"/>
        <rFont val="宋体"/>
        <family val="0"/>
        <charset val="134"/>
      </rPr>
      <t xml:space="preserve">30MW</t>
    </r>
    <r>
      <rPr>
        <sz val="10"/>
        <rFont val="Noto Sans"/>
        <family val="2"/>
      </rPr>
      <t xml:space="preserve">储能一体化项目</t>
    </r>
  </si>
  <si>
    <t xml:space="preserve">融安恒投储能科技有限公司</t>
  </si>
  <si>
    <t xml:space="preserve">融安县集中式储能电站</t>
  </si>
  <si>
    <t xml:space="preserve">柳州市融安县</t>
  </si>
  <si>
    <t xml:space="preserve">鹿寨县祥鹿投资有限责任公司</t>
  </si>
  <si>
    <t xml:space="preserve">鹿寨县中药材生产加工基地项目</t>
  </si>
  <si>
    <t xml:space="preserve">柳州市鹿寨县</t>
  </si>
  <si>
    <t xml:space="preserve">鹿寨县汽车零部件生产加工园区及配套设施建设项目</t>
  </si>
  <si>
    <t xml:space="preserve">柳州国轩电池有限公司</t>
  </si>
  <si>
    <r>
      <rPr>
        <sz val="10"/>
        <rFont val="Noto Sans"/>
        <family val="2"/>
      </rPr>
      <t xml:space="preserve">柳州国轩新增年产</t>
    </r>
    <r>
      <rPr>
        <sz val="10"/>
        <rFont val="宋体"/>
        <family val="0"/>
        <charset val="134"/>
      </rPr>
      <t xml:space="preserve">10GWh</t>
    </r>
    <r>
      <rPr>
        <sz val="10"/>
        <rFont val="Noto Sans"/>
        <family val="2"/>
      </rPr>
      <t xml:space="preserve">动力电池生产基地项目（二期）</t>
    </r>
  </si>
  <si>
    <t xml:space="preserve">柳州钢铁股份有限公司</t>
  </si>
  <si>
    <t xml:space="preserve">柳钢股份炼铁工序超低排放改造项目</t>
  </si>
  <si>
    <t xml:space="preserve">柳州市柳北区</t>
  </si>
  <si>
    <t xml:space="preserve">柳钢股份铁前工序料场棚化项目</t>
  </si>
  <si>
    <t xml:space="preserve">柳钢股份烧结工序超低排放项目</t>
  </si>
  <si>
    <r>
      <rPr>
        <sz val="10"/>
        <rFont val="Noto Sans"/>
        <family val="2"/>
      </rPr>
      <t xml:space="preserve">柳钢</t>
    </r>
    <r>
      <rPr>
        <sz val="10"/>
        <rFont val="宋体"/>
        <family val="0"/>
        <charset val="134"/>
      </rPr>
      <t xml:space="preserve">B</t>
    </r>
    <r>
      <rPr>
        <sz val="10"/>
        <rFont val="Noto Sans"/>
        <family val="2"/>
      </rPr>
      <t xml:space="preserve">区原料场超低排放改造项目</t>
    </r>
  </si>
  <si>
    <t xml:space="preserve">广西柳州发电有限责任公司</t>
  </si>
  <si>
    <r>
      <rPr>
        <sz val="10"/>
        <rFont val="Noto Sans"/>
        <family val="2"/>
      </rPr>
      <t xml:space="preserve">广西柳城北页岩气区块桂融页</t>
    </r>
    <r>
      <rPr>
        <sz val="10"/>
        <rFont val="宋体"/>
        <family val="0"/>
        <charset val="134"/>
      </rPr>
      <t xml:space="preserve">2</t>
    </r>
    <r>
      <rPr>
        <sz val="10"/>
        <rFont val="Noto Sans"/>
        <family val="2"/>
      </rPr>
      <t xml:space="preserve">平台勘探项目</t>
    </r>
  </si>
  <si>
    <t xml:space="preserve">广西融水华林木业有限公司</t>
  </si>
  <si>
    <r>
      <rPr>
        <sz val="10"/>
        <rFont val="Noto Sans"/>
        <family val="2"/>
      </rPr>
      <t xml:space="preserve">年产</t>
    </r>
    <r>
      <rPr>
        <sz val="10"/>
        <rFont val="宋体"/>
        <family val="0"/>
        <charset val="134"/>
      </rPr>
      <t xml:space="preserve">600</t>
    </r>
    <r>
      <rPr>
        <sz val="10"/>
        <rFont val="Noto Sans"/>
        <family val="2"/>
      </rPr>
      <t xml:space="preserve">万张香杉高端实木生态板、多层板生产线改扩建项目</t>
    </r>
  </si>
  <si>
    <t xml:space="preserve">广西融安玉柴新能源有限公司</t>
  </si>
  <si>
    <t xml:space="preserve">柳州融安潭头乡光伏发电项目</t>
  </si>
  <si>
    <t xml:space="preserve">轾驱新能源（柳州）有限公司</t>
  </si>
  <si>
    <t xml:space="preserve">轾驱科技新能源汽车混合动力箱装配线及测试线项目</t>
  </si>
  <si>
    <t xml:space="preserve">柳州市北部（阳和）生态新区</t>
  </si>
  <si>
    <r>
      <rPr>
        <sz val="10"/>
        <rFont val="Noto Sans"/>
        <family val="2"/>
      </rPr>
      <t xml:space="preserve">方盛车桥</t>
    </r>
    <r>
      <rPr>
        <sz val="10"/>
        <rFont val="宋体"/>
        <family val="0"/>
        <charset val="134"/>
      </rPr>
      <t xml:space="preserve">(</t>
    </r>
    <r>
      <rPr>
        <sz val="10"/>
        <rFont val="Noto Sans"/>
        <family val="2"/>
      </rPr>
      <t xml:space="preserve">柳州</t>
    </r>
    <r>
      <rPr>
        <sz val="10"/>
        <rFont val="宋体"/>
        <family val="0"/>
        <charset val="134"/>
      </rPr>
      <t xml:space="preserve">)</t>
    </r>
    <r>
      <rPr>
        <sz val="10"/>
        <rFont val="Noto Sans"/>
        <family val="2"/>
      </rPr>
      <t xml:space="preserve">有限公司</t>
    </r>
  </si>
  <si>
    <t xml:space="preserve">新能源宽体矿卡车桥总成研发及产业化项目</t>
  </si>
  <si>
    <t xml:space="preserve">柳州柳工挖掘机有限公司</t>
  </si>
  <si>
    <t xml:space="preserve">柳工新能源智能化全球创新中心项目</t>
  </si>
  <si>
    <t xml:space="preserve">桂林福达股份有限公司</t>
  </si>
  <si>
    <t xml:space="preserve">新能源汽车动力核心精密部件绿色智造示范工厂</t>
  </si>
  <si>
    <t xml:space="preserve">桂林市临桂区</t>
  </si>
  <si>
    <t xml:space="preserve">国家电投集团广西灵川风电有限公司</t>
  </si>
  <si>
    <t xml:space="preserve">灵川县盐沙坪风电场</t>
  </si>
  <si>
    <t xml:space="preserve">桂林市灵川县</t>
  </si>
  <si>
    <t xml:space="preserve">广西桂林绿动新能源有限公司</t>
  </si>
  <si>
    <t xml:space="preserve">兴安县光华铺风电场项目</t>
  </si>
  <si>
    <t xml:space="preserve">桂林市兴安县</t>
  </si>
  <si>
    <t xml:space="preserve">兴安鑫风新能源有限公司</t>
  </si>
  <si>
    <t xml:space="preserve">兴安县白石风电储能一体化项目</t>
  </si>
  <si>
    <t xml:space="preserve">兴安晨风新能源有限公司</t>
  </si>
  <si>
    <t xml:space="preserve">兴安县大界岭风电储能一体化项目</t>
  </si>
  <si>
    <t xml:space="preserve">桂林经开投资控股有限责任公司</t>
  </si>
  <si>
    <t xml:space="preserve">桂林经济技术开发区华为信息生态产业合作区数据中心（二期）</t>
  </si>
  <si>
    <t xml:space="preserve">桂林经济技术开发区</t>
  </si>
  <si>
    <t xml:space="preserve">国能永福发电有限公司</t>
  </si>
  <si>
    <t xml:space="preserve">广西桂林市永福县独立共享储能项目</t>
  </si>
  <si>
    <t xml:space="preserve">桂林经开区</t>
  </si>
  <si>
    <t xml:space="preserve">广西翅冀钢铁有限公司</t>
  </si>
  <si>
    <t xml:space="preserve">广西翅冀钢铁有限公司余气能源化回收利用项目</t>
  </si>
  <si>
    <t xml:space="preserve">梧州临港经济区</t>
  </si>
  <si>
    <t xml:space="preserve">广西弘毅新材料有限公司</t>
  </si>
  <si>
    <t xml:space="preserve">弘毅新材高端不锈钢制品精深加工项目一期</t>
  </si>
  <si>
    <t xml:space="preserve">梧州市粤桂合作特别试验区</t>
  </si>
  <si>
    <t xml:space="preserve">梧州临港开发建设有限公司</t>
  </si>
  <si>
    <t xml:space="preserve">梧州临港经济区标准厂房建设项目</t>
  </si>
  <si>
    <t xml:space="preserve">广西翅冀钢铁有限公司成品型材库项目</t>
  </si>
  <si>
    <t xml:space="preserve">梧州市龙投发展集团有限公司</t>
  </si>
  <si>
    <t xml:space="preserve">龙圩区中小企业创新创业示范产业园（华南金属城）项目</t>
  </si>
  <si>
    <t xml:space="preserve">梧州市龙圩区</t>
  </si>
  <si>
    <t xml:space="preserve">苍梧县六堡茶产业发展有限公司</t>
  </si>
  <si>
    <t xml:space="preserve">苍梧县六堡茶特色小镇茶叶精品智能加工基地建设项目</t>
  </si>
  <si>
    <t xml:space="preserve">梧州市苍梧县</t>
  </si>
  <si>
    <t xml:space="preserve">梧州市华井电子有限公司</t>
  </si>
  <si>
    <t xml:space="preserve">梧州市华井电子有限公司（大业核心区）生产扩建项目</t>
  </si>
  <si>
    <t xml:space="preserve">梧州市岑溪市</t>
  </si>
  <si>
    <t xml:space="preserve">广西业盛富泰实业投资有限公司</t>
  </si>
  <si>
    <t xml:space="preserve">广西业盛富泰实业投资有限公司总部办公大楼及配套设施项目</t>
  </si>
  <si>
    <t xml:space="preserve">广西梧州市远方陶瓷有限公司</t>
  </si>
  <si>
    <t xml:space="preserve">广西梧州市远方陶瓷技改项目</t>
  </si>
  <si>
    <t xml:space="preserve">广西联辉陶瓷有限公司</t>
  </si>
  <si>
    <t xml:space="preserve">广西联辉陶瓷智能化升级改造项目</t>
  </si>
  <si>
    <t xml:space="preserve">广西梧成新材料科技有限公司</t>
  </si>
  <si>
    <t xml:space="preserve">梧州市万秀区龙湖镇旺步村梧成新材料建筑用砂岩矿建设项目</t>
  </si>
  <si>
    <t xml:space="preserve">梧州市万秀区</t>
  </si>
  <si>
    <t xml:space="preserve">岑溪市阳生矿业有限公司</t>
  </si>
  <si>
    <t xml:space="preserve">岑溪市阳生矿业有限公司铅锌矿开采建设项目（二期）</t>
  </si>
  <si>
    <t xml:space="preserve">广西思进家居科技有限公司</t>
  </si>
  <si>
    <t xml:space="preserve">广西思进家居科技有限公司绿色高端办公家具生产项目</t>
  </si>
  <si>
    <t xml:space="preserve">梧州市盛发环保科技有限公司</t>
  </si>
  <si>
    <t xml:space="preserve">多金属回收综合利用项目</t>
  </si>
  <si>
    <t xml:space="preserve">玖龙纸业（北海）有限公司</t>
  </si>
  <si>
    <r>
      <rPr>
        <sz val="10"/>
        <rFont val="Noto Sans"/>
        <family val="2"/>
      </rPr>
      <t xml:space="preserve">玖龙纸业</t>
    </r>
    <r>
      <rPr>
        <sz val="10"/>
        <rFont val="宋体"/>
        <family val="0"/>
        <charset val="134"/>
      </rPr>
      <t xml:space="preserve">(</t>
    </r>
    <r>
      <rPr>
        <sz val="10"/>
        <rFont val="Noto Sans"/>
        <family val="2"/>
      </rPr>
      <t xml:space="preserve">北海</t>
    </r>
    <r>
      <rPr>
        <sz val="10"/>
        <rFont val="宋体"/>
        <family val="0"/>
        <charset val="134"/>
      </rPr>
      <t xml:space="preserve">)</t>
    </r>
    <r>
      <rPr>
        <sz val="10"/>
        <rFont val="Noto Sans"/>
        <family val="2"/>
      </rPr>
      <t xml:space="preserve">林浆纸一体化项目</t>
    </r>
    <r>
      <rPr>
        <sz val="10"/>
        <rFont val="宋体"/>
        <family val="0"/>
        <charset val="134"/>
      </rPr>
      <t xml:space="preserve">(</t>
    </r>
    <r>
      <rPr>
        <sz val="10"/>
        <rFont val="Noto Sans"/>
        <family val="2"/>
      </rPr>
      <t xml:space="preserve">二期</t>
    </r>
    <r>
      <rPr>
        <sz val="10"/>
        <rFont val="宋体"/>
        <family val="0"/>
        <charset val="134"/>
      </rPr>
      <t xml:space="preserve">)</t>
    </r>
  </si>
  <si>
    <t xml:space="preserve">北海市铁山港（临海）工业区</t>
  </si>
  <si>
    <t xml:space="preserve">北海市铁山港区大和田城市建设开发有限责任公司</t>
  </si>
  <si>
    <t xml:space="preserve">铁山港区绿色能源产业园综合配套工程项目</t>
  </si>
  <si>
    <t xml:space="preserve">建滔（北海）实业有限公司</t>
  </si>
  <si>
    <t xml:space="preserve">北海建滔绿色新材料产业园项目</t>
  </si>
  <si>
    <t xml:space="preserve">广西龙驹化工有限公司</t>
  </si>
  <si>
    <r>
      <rPr>
        <sz val="10"/>
        <rFont val="Noto Sans"/>
        <family val="2"/>
      </rPr>
      <t xml:space="preserve">年产</t>
    </r>
    <r>
      <rPr>
        <sz val="10"/>
        <rFont val="宋体"/>
        <family val="0"/>
        <charset val="134"/>
      </rPr>
      <t xml:space="preserve">50</t>
    </r>
    <r>
      <rPr>
        <sz val="10"/>
        <rFont val="Noto Sans"/>
        <family val="2"/>
      </rPr>
      <t xml:space="preserve">万吨羧基丁苯胶乳等高分子新材料项目（一期）</t>
    </r>
  </si>
  <si>
    <t xml:space="preserve">广西广投临港工业有限公司</t>
  </si>
  <si>
    <t xml:space="preserve">广西广投北海绿色生态铝一期项目</t>
  </si>
  <si>
    <t xml:space="preserve">中国石化北海炼化有限责任公司</t>
  </si>
  <si>
    <r>
      <rPr>
        <sz val="10"/>
        <rFont val="Noto Sans"/>
        <family val="2"/>
      </rPr>
      <t xml:space="preserve">北海港铁山港西港区啄罗作业区</t>
    </r>
    <r>
      <rPr>
        <sz val="10"/>
        <rFont val="宋体"/>
        <family val="0"/>
        <charset val="134"/>
      </rPr>
      <t xml:space="preserve">30</t>
    </r>
    <r>
      <rPr>
        <sz val="10"/>
        <rFont val="Noto Sans"/>
        <family val="2"/>
      </rPr>
      <t xml:space="preserve">号泊位工程（中国石化北海炼化</t>
    </r>
    <r>
      <rPr>
        <sz val="10"/>
        <rFont val="宋体"/>
        <family val="0"/>
        <charset val="134"/>
      </rPr>
      <t xml:space="preserve">5</t>
    </r>
    <r>
      <rPr>
        <sz val="10"/>
        <rFont val="Noto Sans"/>
        <family val="2"/>
      </rPr>
      <t xml:space="preserve">万吨级石化码头工程）</t>
    </r>
  </si>
  <si>
    <t xml:space="preserve">广西北港新材料有限公司</t>
  </si>
  <si>
    <t xml:space="preserve">全厂大气超低排放升级改造项目</t>
  </si>
  <si>
    <t xml:space="preserve">广西北港金压钢材有限公司</t>
  </si>
  <si>
    <t xml:space="preserve">不锈钢轧制装备绿色节能升级改造项目</t>
  </si>
  <si>
    <t xml:space="preserve">广西金海化学科技有限公司</t>
  </si>
  <si>
    <t xml:space="preserve">双氧水原、辅材料生产基地项目</t>
  </si>
  <si>
    <t xml:space="preserve">广西交投园区投资有限公司</t>
  </si>
  <si>
    <t xml:space="preserve">环北部湾广西水资源配置工程龙港新区支线东港第二供水厂工程项目</t>
  </si>
  <si>
    <t xml:space="preserve">北海市合浦县</t>
  </si>
  <si>
    <t xml:space="preserve">北海龙港新区投资开发有限公司</t>
  </si>
  <si>
    <t xml:space="preserve">龙港新区北海铁山东港产业园先进新材料产业基础配套工程项目</t>
  </si>
  <si>
    <t xml:space="preserve">龙港新区北海铁山东港产业园硅材料产业基础设施一期工程项目</t>
  </si>
  <si>
    <t xml:space="preserve">广西广投北海绿色生态铝一期项目（赤泥堆场）</t>
  </si>
  <si>
    <t xml:space="preserve">广西东融硅基新材料有限公司</t>
  </si>
  <si>
    <t xml:space="preserve">石英石新型环保板材项目（刘屋石英砂矿）洗砂项目</t>
  </si>
  <si>
    <t xml:space="preserve">华能北海新能源有限公司</t>
  </si>
  <si>
    <t xml:space="preserve">合浦闸口福禄渔光互补项目</t>
  </si>
  <si>
    <t xml:space="preserve">北海东方希望材料科技有限公司</t>
  </si>
  <si>
    <r>
      <rPr>
        <sz val="10"/>
        <rFont val="宋体"/>
        <family val="0"/>
        <charset val="134"/>
      </rPr>
      <t xml:space="preserve">480</t>
    </r>
    <r>
      <rPr>
        <sz val="10"/>
        <rFont val="Noto Sans"/>
        <family val="2"/>
      </rPr>
      <t xml:space="preserve">万吨</t>
    </r>
    <r>
      <rPr>
        <sz val="10"/>
        <rFont val="宋体"/>
        <family val="0"/>
        <charset val="134"/>
      </rPr>
      <t xml:space="preserve">/</t>
    </r>
    <r>
      <rPr>
        <sz val="10"/>
        <rFont val="Noto Sans"/>
        <family val="2"/>
      </rPr>
      <t xml:space="preserve">年氧化铝（含</t>
    </r>
    <r>
      <rPr>
        <sz val="10"/>
        <rFont val="宋体"/>
        <family val="0"/>
        <charset val="134"/>
      </rPr>
      <t xml:space="preserve">24GW</t>
    </r>
    <r>
      <rPr>
        <sz val="10"/>
        <rFont val="Noto Sans"/>
        <family val="2"/>
      </rPr>
      <t xml:space="preserve">光伏组件）项目</t>
    </r>
  </si>
  <si>
    <t xml:space="preserve">洛克石油（渤海）公司</t>
  </si>
  <si>
    <r>
      <rPr>
        <sz val="10"/>
        <rFont val="Noto Sans"/>
        <family val="2"/>
      </rPr>
      <t xml:space="preserve">涠洲</t>
    </r>
    <r>
      <rPr>
        <sz val="10"/>
        <rFont val="宋体"/>
        <family val="0"/>
        <charset val="134"/>
      </rPr>
      <t xml:space="preserve">10-3</t>
    </r>
    <r>
      <rPr>
        <sz val="10"/>
        <rFont val="Noto Sans"/>
        <family val="2"/>
      </rPr>
      <t xml:space="preserve">油田西区开发项目</t>
    </r>
  </si>
  <si>
    <t xml:space="preserve">北海市海城区</t>
  </si>
  <si>
    <t xml:space="preserve">广西北海钦晨服饰有限公司</t>
  </si>
  <si>
    <t xml:space="preserve">银海纺织服装、服饰产业项目</t>
  </si>
  <si>
    <t xml:space="preserve">北海市银海区</t>
  </si>
  <si>
    <t xml:space="preserve">北海市劲仔食品有限公司</t>
  </si>
  <si>
    <t xml:space="preserve">休闲食品智慧产业园项目（一期）</t>
  </si>
  <si>
    <t xml:space="preserve">北海经开区</t>
  </si>
  <si>
    <t xml:space="preserve">北海市新元投资开发有限公司</t>
  </si>
  <si>
    <t xml:space="preserve">福达冷链产业小镇项目配套路网辽宁路（汇江大道至澳门路段）</t>
  </si>
  <si>
    <t xml:space="preserve">广西北海高新园区投资发展有限公司</t>
  </si>
  <si>
    <r>
      <rPr>
        <sz val="10"/>
        <rFont val="Noto Sans"/>
        <family val="2"/>
      </rPr>
      <t xml:space="preserve">高端装备研发制造基地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北海高新区</t>
  </si>
  <si>
    <t xml:space="preserve">高新区福成新区新材料产业集聚区标准厂房与配套基础设施建设项目</t>
  </si>
  <si>
    <t xml:space="preserve">防城港市榕泰金属制品有限公司</t>
  </si>
  <si>
    <r>
      <rPr>
        <sz val="10"/>
        <rFont val="Noto Sans"/>
        <family val="2"/>
      </rPr>
      <t xml:space="preserve">防城港市榕泰金属制品有限公司年产</t>
    </r>
    <r>
      <rPr>
        <sz val="10"/>
        <rFont val="宋体"/>
        <family val="0"/>
        <charset val="134"/>
      </rPr>
      <t xml:space="preserve">150</t>
    </r>
    <r>
      <rPr>
        <sz val="10"/>
        <rFont val="Noto Sans"/>
        <family val="2"/>
      </rPr>
      <t xml:space="preserve">万吨精品冷轧项目</t>
    </r>
  </si>
  <si>
    <t xml:space="preserve">防城港市</t>
  </si>
  <si>
    <t xml:space="preserve">防城港中丝路新材料科技有限公司</t>
  </si>
  <si>
    <r>
      <rPr>
        <sz val="10"/>
        <rFont val="Noto Sans"/>
        <family val="2"/>
      </rPr>
      <t xml:space="preserve">广西防城港港口生态铝产业链项目年产</t>
    </r>
    <r>
      <rPr>
        <sz val="10"/>
        <rFont val="宋体"/>
        <family val="0"/>
        <charset val="134"/>
      </rPr>
      <t xml:space="preserve">240</t>
    </r>
    <r>
      <rPr>
        <sz val="10"/>
        <rFont val="Noto Sans"/>
        <family val="2"/>
      </rPr>
      <t xml:space="preserve">万吨氧化铝及配套工程</t>
    </r>
  </si>
  <si>
    <t xml:space="preserve">防城港市港口区经济技术开发区</t>
  </si>
  <si>
    <t xml:space="preserve">广西宏旺新材料科技有限公司</t>
  </si>
  <si>
    <t xml:space="preserve">广西宏旺新材料科技有限公司高性能硅钢项目（一期）</t>
  </si>
  <si>
    <t xml:space="preserve">广西防城港市港口区锦和大道与榕木江大道交汇处西南侧</t>
  </si>
  <si>
    <t xml:space="preserve">广西天宝能源有限公司</t>
  </si>
  <si>
    <t xml:space="preserve">防城港粮油深加工项目</t>
  </si>
  <si>
    <t xml:space="preserve">防城港市港口区东部吹填区</t>
  </si>
  <si>
    <t xml:space="preserve">防城港市伟熙风力发电有限公司</t>
  </si>
  <si>
    <t xml:space="preserve">防城区滩营风电场（二期）项目</t>
  </si>
  <si>
    <t xml:space="preserve">防城港市防城区滩营乡</t>
  </si>
  <si>
    <t xml:space="preserve">防城港港坤新能源开发有限公司</t>
  </si>
  <si>
    <r>
      <rPr>
        <sz val="10"/>
        <rFont val="Noto Sans"/>
        <family val="2"/>
      </rPr>
      <t xml:space="preserve">防城港市防城区那良镇范河村新农业新能源一体化</t>
    </r>
    <r>
      <rPr>
        <sz val="10"/>
        <rFont val="宋体"/>
        <family val="0"/>
        <charset val="134"/>
      </rPr>
      <t xml:space="preserve">19.9MW</t>
    </r>
    <r>
      <rPr>
        <sz val="10"/>
        <rFont val="Noto Sans"/>
        <family val="2"/>
      </rPr>
      <t xml:space="preserve">分布式光伏发电项目</t>
    </r>
  </si>
  <si>
    <t xml:space="preserve">防城港市防城区那良镇范河村</t>
  </si>
  <si>
    <t xml:space="preserve">中电投广西核电有限公司</t>
  </si>
  <si>
    <t xml:space="preserve">广西白龙核电站一期工程项目</t>
  </si>
  <si>
    <t xml:space="preserve">防城港市防城区</t>
  </si>
  <si>
    <t xml:space="preserve">中国石油天然气股份有限公司广西石化分公司</t>
  </si>
  <si>
    <t xml:space="preserve">中国石油广西石化炼化一体化转型升级项目</t>
  </si>
  <si>
    <r>
      <rPr>
        <sz val="10"/>
        <rFont val="Noto Sans"/>
        <family val="2"/>
      </rPr>
      <t xml:space="preserve">中国</t>
    </r>
    <r>
      <rPr>
        <sz val="10"/>
        <rFont val="宋体"/>
        <family val="0"/>
        <charset val="134"/>
      </rPr>
      <t xml:space="preserve">-</t>
    </r>
    <r>
      <rPr>
        <sz val="10"/>
        <rFont val="Noto Sans"/>
        <family val="2"/>
      </rPr>
      <t xml:space="preserve">马来西亚钦州产业园区</t>
    </r>
  </si>
  <si>
    <t xml:space="preserve">广西华谊能源化工有限公司</t>
  </si>
  <si>
    <t xml:space="preserve">甲醇制烯烃及下游深加工一体化项目</t>
  </si>
  <si>
    <t xml:space="preserve">广西华谊氯碱化工有限公司</t>
  </si>
  <si>
    <r>
      <rPr>
        <sz val="10"/>
        <rFont val="Noto Sans"/>
        <family val="2"/>
      </rPr>
      <t xml:space="preserve">华谊钦州化工新材料一体化基地三期双氧水法环氧丙烷（</t>
    </r>
    <r>
      <rPr>
        <sz val="10"/>
        <rFont val="宋体"/>
        <family val="0"/>
        <charset val="134"/>
      </rPr>
      <t xml:space="preserve">HPPO</t>
    </r>
    <r>
      <rPr>
        <sz val="10"/>
        <rFont val="Noto Sans"/>
        <family val="2"/>
      </rPr>
      <t xml:space="preserve">）及聚醚多元醇一体化项目</t>
    </r>
  </si>
  <si>
    <t xml:space="preserve">广西华谊新材料有限公司</t>
  </si>
  <si>
    <r>
      <rPr>
        <sz val="10"/>
        <rFont val="宋体"/>
        <family val="0"/>
        <charset val="134"/>
      </rPr>
      <t xml:space="preserve">32</t>
    </r>
    <r>
      <rPr>
        <sz val="10"/>
        <rFont val="Noto Sans"/>
        <family val="2"/>
      </rPr>
      <t xml:space="preserve">万吨</t>
    </r>
    <r>
      <rPr>
        <sz val="10"/>
        <rFont val="宋体"/>
        <family val="0"/>
        <charset val="134"/>
      </rPr>
      <t xml:space="preserve">/</t>
    </r>
    <r>
      <rPr>
        <sz val="10"/>
        <rFont val="Noto Sans"/>
        <family val="2"/>
      </rPr>
      <t xml:space="preserve">年丁辛醇及丙烯酸酯项目</t>
    </r>
  </si>
  <si>
    <t xml:space="preserve">国投钦州第二发电有限公司</t>
  </si>
  <si>
    <r>
      <rPr>
        <sz val="10"/>
        <rFont val="Noto Sans"/>
        <family val="2"/>
      </rPr>
      <t xml:space="preserve">国投钦州电厂三期</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机组项目</t>
    </r>
  </si>
  <si>
    <t xml:space="preserve">广西桐昆石化有限公司</t>
  </si>
  <si>
    <t xml:space="preserve">桐昆钦州绿色化工基地一期化工新材料项目</t>
  </si>
  <si>
    <t xml:space="preserve">广西雄创盛世科技有限公司</t>
  </si>
  <si>
    <t xml:space="preserve">广西雄创盛世科技有限公司塑料助剂新材料生产基地项目（一期）</t>
  </si>
  <si>
    <t xml:space="preserve">广西金桂浆纸业有限公司</t>
  </si>
  <si>
    <r>
      <rPr>
        <sz val="10"/>
        <rFont val="Noto Sans"/>
        <family val="2"/>
      </rPr>
      <t xml:space="preserve">广西金桂浆纸业有限公司年产</t>
    </r>
    <r>
      <rPr>
        <sz val="10"/>
        <rFont val="宋体"/>
        <family val="0"/>
        <charset val="134"/>
      </rPr>
      <t xml:space="preserve">180</t>
    </r>
    <r>
      <rPr>
        <sz val="10"/>
        <rFont val="Noto Sans"/>
        <family val="2"/>
      </rPr>
      <t xml:space="preserve">万吨高档纸板扩建项目</t>
    </r>
  </si>
  <si>
    <t xml:space="preserve">浦北华能金风壮岭新能源有限公司</t>
  </si>
  <si>
    <t xml:space="preserve">浦北壮岭风电场项目</t>
  </si>
  <si>
    <t xml:space="preserve">钦州市浦北县</t>
  </si>
  <si>
    <t xml:space="preserve">钦州讯能新能源科技有限公司</t>
  </si>
  <si>
    <r>
      <rPr>
        <sz val="10"/>
        <rFont val="Noto Sans"/>
        <family val="2"/>
      </rPr>
      <t xml:space="preserve">钦州市钦南区</t>
    </r>
    <r>
      <rPr>
        <sz val="10"/>
        <rFont val="宋体"/>
        <family val="0"/>
        <charset val="134"/>
      </rPr>
      <t xml:space="preserve">800MW</t>
    </r>
    <r>
      <rPr>
        <sz val="10"/>
        <rFont val="Noto Sans"/>
        <family val="2"/>
      </rPr>
      <t xml:space="preserve">光储一体化项目</t>
    </r>
  </si>
  <si>
    <t xml:space="preserve">钦州市钦南区</t>
  </si>
  <si>
    <t xml:space="preserve">广西钦州民海风力发电有限公司</t>
  </si>
  <si>
    <t xml:space="preserve">民海钦州市钦南区东场镇风电场</t>
  </si>
  <si>
    <t xml:space="preserve">钦州广中新能源有限公司</t>
  </si>
  <si>
    <t xml:space="preserve">钦南康熙岭风电场二期项目</t>
  </si>
  <si>
    <t xml:space="preserve">钦州古道岭风能有限公司</t>
  </si>
  <si>
    <r>
      <rPr>
        <sz val="10"/>
        <rFont val="Noto Sans"/>
        <family val="2"/>
      </rPr>
      <t xml:space="preserve">钦北区古道岭</t>
    </r>
    <r>
      <rPr>
        <sz val="10"/>
        <rFont val="宋体"/>
        <family val="0"/>
        <charset val="134"/>
      </rPr>
      <t xml:space="preserve">100MW</t>
    </r>
    <r>
      <rPr>
        <sz val="10"/>
        <rFont val="Noto Sans"/>
        <family val="2"/>
      </rPr>
      <t xml:space="preserve">风电场平价试点项目</t>
    </r>
    <r>
      <rPr>
        <sz val="10"/>
        <rFont val="宋体"/>
        <family val="0"/>
        <charset val="134"/>
      </rPr>
      <t xml:space="preserve">(</t>
    </r>
    <r>
      <rPr>
        <sz val="10"/>
        <rFont val="Noto Sans"/>
        <family val="2"/>
      </rPr>
      <t xml:space="preserve">二期</t>
    </r>
    <r>
      <rPr>
        <sz val="10"/>
        <rFont val="宋体"/>
        <family val="0"/>
        <charset val="134"/>
      </rPr>
      <t xml:space="preserve">50MW)</t>
    </r>
  </si>
  <si>
    <t xml:space="preserve">钦州市钦北区</t>
  </si>
  <si>
    <t xml:space="preserve">广西国宇新能源有限公司</t>
  </si>
  <si>
    <r>
      <rPr>
        <sz val="10"/>
        <rFont val="Noto Sans"/>
        <family val="2"/>
      </rPr>
      <t xml:space="preserve">钦北区公共机构长田街道办</t>
    </r>
    <r>
      <rPr>
        <sz val="10"/>
        <rFont val="宋体"/>
        <family val="0"/>
        <charset val="134"/>
      </rPr>
      <t xml:space="preserve">19MW</t>
    </r>
    <r>
      <rPr>
        <sz val="10"/>
        <rFont val="Noto Sans"/>
        <family val="2"/>
      </rPr>
      <t xml:space="preserve">分布式光伏节能示范区（一期）项目</t>
    </r>
  </si>
  <si>
    <t xml:space="preserve">钦州皇马资产经营集团有限公司</t>
  </si>
  <si>
    <r>
      <rPr>
        <sz val="10"/>
        <rFont val="Noto Sans"/>
        <family val="2"/>
      </rPr>
      <t xml:space="preserve">钦州市钦北区经济技术开发区基础设施及标准厂房建设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国能国华（广西）新能源有限公司</t>
  </si>
  <si>
    <t xml:space="preserve">钦北爱国风电场项目</t>
  </si>
  <si>
    <t xml:space="preserve">钦北五宁风电场二期工程</t>
  </si>
  <si>
    <t xml:space="preserve">广西大唐桂威新能源有限公司</t>
  </si>
  <si>
    <t xml:space="preserve">钦北大直界排农光互补光伏项目</t>
  </si>
  <si>
    <t xml:space="preserve">桂平市投资发展有限责任公司</t>
  </si>
  <si>
    <t xml:space="preserve">桂平新材料产业园建设项目（二期）</t>
  </si>
  <si>
    <t xml:space="preserve">广西桂平市</t>
  </si>
  <si>
    <t xml:space="preserve">广西心连心化学工业有限公司</t>
  </si>
  <si>
    <t xml:space="preserve">广西心连心化学工业有限公司绿色化工新材料项目</t>
  </si>
  <si>
    <t xml:space="preserve">广西壮族自治区贵港市桂平新材料产业园</t>
  </si>
  <si>
    <t xml:space="preserve">贵港绿友农生物科技有限公司</t>
  </si>
  <si>
    <r>
      <rPr>
        <sz val="10"/>
        <rFont val="Noto Sans"/>
        <family val="2"/>
      </rPr>
      <t xml:space="preserve">年产</t>
    </r>
    <r>
      <rPr>
        <sz val="10"/>
        <rFont val="宋体"/>
        <family val="0"/>
        <charset val="134"/>
      </rPr>
      <t xml:space="preserve">20</t>
    </r>
    <r>
      <rPr>
        <sz val="10"/>
        <rFont val="Noto Sans"/>
        <family val="2"/>
      </rPr>
      <t xml:space="preserve">万吨新型特种糖蜜肥料项目</t>
    </r>
  </si>
  <si>
    <t xml:space="preserve">贵港市覃塘区</t>
  </si>
  <si>
    <t xml:space="preserve">贵港中能建新能源有限公司</t>
  </si>
  <si>
    <t xml:space="preserve">樟木风电场</t>
  </si>
  <si>
    <t xml:space="preserve">贵港市覃塘区樟木镇、东龙镇、山北乡</t>
  </si>
  <si>
    <t xml:space="preserve">贵港润隆新材料有限公司</t>
  </si>
  <si>
    <t xml:space="preserve">贵港润隆新材料有限公司东叶山制碱用灰岩矿</t>
  </si>
  <si>
    <r>
      <rPr>
        <sz val="10"/>
        <rFont val="Noto Sans"/>
        <family val="2"/>
      </rPr>
      <t xml:space="preserve">广西贵港市覃塘区石卡镇华润路</t>
    </r>
    <r>
      <rPr>
        <sz val="10"/>
        <rFont val="宋体"/>
        <family val="0"/>
        <charset val="134"/>
      </rPr>
      <t xml:space="preserve">1</t>
    </r>
    <r>
      <rPr>
        <sz val="10"/>
        <rFont val="Noto Sans"/>
        <family val="2"/>
      </rPr>
      <t xml:space="preserve">号</t>
    </r>
  </si>
  <si>
    <t xml:space="preserve">广西泽泰实业有限公司</t>
  </si>
  <si>
    <t xml:space="preserve">金投智能科技产业园项目（一期）工程</t>
  </si>
  <si>
    <t xml:space="preserve">贵港市港北区西江产业园</t>
  </si>
  <si>
    <t xml:space="preserve">广西深豹自行车业有限公司</t>
  </si>
  <si>
    <r>
      <rPr>
        <sz val="10"/>
        <rFont val="Noto Sans"/>
        <family val="2"/>
      </rPr>
      <t xml:space="preserve">年产</t>
    </r>
    <r>
      <rPr>
        <sz val="10"/>
        <rFont val="宋体"/>
        <family val="0"/>
        <charset val="134"/>
      </rPr>
      <t xml:space="preserve">10</t>
    </r>
    <r>
      <rPr>
        <sz val="10"/>
        <rFont val="Noto Sans"/>
        <family val="2"/>
      </rPr>
      <t xml:space="preserve">万辆两轮电动车及年回收</t>
    </r>
    <r>
      <rPr>
        <sz val="10"/>
        <rFont val="宋体"/>
        <family val="0"/>
        <charset val="134"/>
      </rPr>
      <t xml:space="preserve">3</t>
    </r>
    <r>
      <rPr>
        <sz val="10"/>
        <rFont val="Noto Sans"/>
        <family val="2"/>
      </rPr>
      <t xml:space="preserve">万吨废旧电池项目</t>
    </r>
  </si>
  <si>
    <t xml:space="preserve">贵港市港北区西江科创园</t>
  </si>
  <si>
    <t xml:space="preserve">广西珠峰广达科技有限公司</t>
  </si>
  <si>
    <r>
      <rPr>
        <sz val="10"/>
        <rFont val="Noto Sans"/>
        <family val="2"/>
      </rPr>
      <t xml:space="preserve">年产</t>
    </r>
    <r>
      <rPr>
        <sz val="10"/>
        <rFont val="宋体"/>
        <family val="0"/>
        <charset val="134"/>
      </rPr>
      <t xml:space="preserve">4</t>
    </r>
    <r>
      <rPr>
        <sz val="10"/>
        <rFont val="Noto Sans"/>
        <family val="2"/>
      </rPr>
      <t xml:space="preserve">万辆新能源电动三轮车项目</t>
    </r>
  </si>
  <si>
    <t xml:space="preserve">广西壮族自治区贵港市港北区西江街道新城社区居委会</t>
  </si>
  <si>
    <t xml:space="preserve">北流市天泓投资有限公司</t>
  </si>
  <si>
    <r>
      <rPr>
        <sz val="10"/>
        <rFont val="Noto Sans"/>
        <family val="2"/>
      </rPr>
      <t xml:space="preserve">年产</t>
    </r>
    <r>
      <rPr>
        <sz val="10"/>
        <rFont val="宋体"/>
        <family val="0"/>
        <charset val="134"/>
      </rPr>
      <t xml:space="preserve">400</t>
    </r>
    <r>
      <rPr>
        <sz val="10"/>
        <rFont val="Noto Sans"/>
        <family val="2"/>
      </rPr>
      <t xml:space="preserve">万套洋娃娃玩具项目</t>
    </r>
  </si>
  <si>
    <t xml:space="preserve">玉林市北流市</t>
  </si>
  <si>
    <t xml:space="preserve">中广核新能源（玉林）有限公司</t>
  </si>
  <si>
    <t xml:space="preserve">北流六荣风电场</t>
  </si>
  <si>
    <t xml:space="preserve">北流新丰风电场</t>
  </si>
  <si>
    <t xml:space="preserve">北流新荣风电场</t>
  </si>
  <si>
    <t xml:space="preserve">博白县巨典矿业有限公司</t>
  </si>
  <si>
    <t xml:space="preserve">博白县巨典矿业有限公司油麻坡钨钼矿项目</t>
  </si>
  <si>
    <t xml:space="preserve">玉林市博白县</t>
  </si>
  <si>
    <t xml:space="preserve">大唐桂冠博白新能源有限公司</t>
  </si>
  <si>
    <t xml:space="preserve">博白射广嶂风电场三期工程</t>
  </si>
  <si>
    <t xml:space="preserve">广西博白华灯能源有限公司</t>
  </si>
  <si>
    <r>
      <rPr>
        <sz val="10"/>
        <rFont val="Noto Sans"/>
        <family val="2"/>
      </rPr>
      <t xml:space="preserve">博白石观嶂</t>
    </r>
    <r>
      <rPr>
        <sz val="10"/>
        <rFont val="宋体"/>
        <family val="0"/>
        <charset val="134"/>
      </rPr>
      <t xml:space="preserve">150MW</t>
    </r>
    <r>
      <rPr>
        <sz val="10"/>
        <rFont val="Noto Sans"/>
        <family val="2"/>
      </rPr>
      <t xml:space="preserve">风电场项目</t>
    </r>
  </si>
  <si>
    <t xml:space="preserve">兴业县城市建设投资有限公司</t>
  </si>
  <si>
    <t xml:space="preserve">玉林市新材料生态产业园厂房及基础设施项目</t>
  </si>
  <si>
    <t xml:space="preserve">玉林市兴业县</t>
  </si>
  <si>
    <t xml:space="preserve">广西金都投资有限公司</t>
  </si>
  <si>
    <r>
      <rPr>
        <sz val="10"/>
        <rFont val="Noto Sans"/>
        <family val="2"/>
      </rPr>
      <t xml:space="preserve">福绵区玉商回归创业产业园</t>
    </r>
    <r>
      <rPr>
        <sz val="10"/>
        <rFont val="宋体"/>
        <family val="0"/>
        <charset val="134"/>
      </rPr>
      <t xml:space="preserve">·</t>
    </r>
    <r>
      <rPr>
        <sz val="10"/>
        <rFont val="Noto Sans"/>
        <family val="2"/>
      </rPr>
      <t xml:space="preserve">金都智造园</t>
    </r>
  </si>
  <si>
    <t xml:space="preserve">玉林市福绵区</t>
  </si>
  <si>
    <t xml:space="preserve">广西益佰源服装漂染有限公司</t>
  </si>
  <si>
    <t xml:space="preserve">广西益佰源服装漂染有限公司服装水洗浆染经纱坯布染整生产建设项目</t>
  </si>
  <si>
    <t xml:space="preserve">广西百盛纺织有限公司</t>
  </si>
  <si>
    <t xml:space="preserve">广西百盛纺织有限公司棉纺设备更新项目</t>
  </si>
  <si>
    <t xml:space="preserve">玉林市海岳投资有限公司</t>
  </si>
  <si>
    <t xml:space="preserve">玉林市海岳投资有限公司户外运动用品生产项目</t>
  </si>
  <si>
    <t xml:space="preserve">广西华友新材料有限公司</t>
  </si>
  <si>
    <t xml:space="preserve">粗制氢氧化镍钴原料制备高纯电镍建设项目</t>
  </si>
  <si>
    <t xml:space="preserve">玉林市龙潭产业园区</t>
  </si>
  <si>
    <t xml:space="preserve">广西时代新能锂电材料科技有限公司</t>
  </si>
  <si>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动力电池用磷酸铁锂联动</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磷酸铁项目</t>
    </r>
  </si>
  <si>
    <t xml:space="preserve">广西玉铜新材料科技有限公司</t>
  </si>
  <si>
    <t xml:space="preserve">玉铜广西玉林新材料产业城项目一期</t>
  </si>
  <si>
    <t xml:space="preserve">广西玉林卓越动力发电设备有限公司</t>
  </si>
  <si>
    <t xml:space="preserve">广西玉林卓越动力发电设备有限公司新能源设备及发电机组生产项目</t>
  </si>
  <si>
    <t xml:space="preserve">玉林市经济技术开发区</t>
  </si>
  <si>
    <t xml:space="preserve">广西兴兴司马岭矿业有限公司</t>
  </si>
  <si>
    <t xml:space="preserve">广西兴业县司马岭矿区建筑用花岗岩矿开采项目</t>
  </si>
  <si>
    <t xml:space="preserve">广西百矿冶金技术研究有限公司</t>
  </si>
  <si>
    <t xml:space="preserve">吉利百矿集团国家级铝产业研究院项目</t>
  </si>
  <si>
    <t xml:space="preserve">百色市百东新区</t>
  </si>
  <si>
    <t xml:space="preserve">中电能源电子产业园发展（百色）有限公司</t>
  </si>
  <si>
    <t xml:space="preserve">中电百色能源电子产业园（一期）</t>
  </si>
  <si>
    <t xml:space="preserve">广西柚香谷饮料有限公司</t>
  </si>
  <si>
    <t xml:space="preserve">柚香谷饮料深加工项目</t>
  </si>
  <si>
    <t xml:space="preserve">广西百色建宏再生资源有限公司</t>
  </si>
  <si>
    <t xml:space="preserve">建筑垃圾废弃物无害化处理项目（一期）</t>
  </si>
  <si>
    <t xml:space="preserve">广西百色恒东产业园发展有限公司</t>
  </si>
  <si>
    <r>
      <rPr>
        <sz val="10"/>
        <rFont val="Noto Sans"/>
        <family val="2"/>
      </rPr>
      <t xml:space="preserve">百东新区综合产业园项目</t>
    </r>
    <r>
      <rPr>
        <sz val="10"/>
        <rFont val="宋体"/>
        <family val="0"/>
        <charset val="134"/>
      </rPr>
      <t xml:space="preserve">(</t>
    </r>
    <r>
      <rPr>
        <sz val="10"/>
        <rFont val="Noto Sans"/>
        <family val="2"/>
      </rPr>
      <t xml:space="preserve">产业园三区厂房）</t>
    </r>
  </si>
  <si>
    <t xml:space="preserve">广西百色试验区发展集团有限公司</t>
  </si>
  <si>
    <r>
      <rPr>
        <sz val="10"/>
        <rFont val="Noto Sans"/>
        <family val="2"/>
      </rPr>
      <t xml:space="preserve">深百合作产业园标准厂房及配套基础设施（</t>
    </r>
    <r>
      <rPr>
        <sz val="10"/>
        <rFont val="宋体"/>
        <family val="0"/>
        <charset val="134"/>
      </rPr>
      <t xml:space="preserve">F</t>
    </r>
    <r>
      <rPr>
        <sz val="10"/>
        <rFont val="Noto Sans"/>
        <family val="2"/>
      </rPr>
      <t xml:space="preserve">）区</t>
    </r>
  </si>
  <si>
    <t xml:space="preserve">百色右江开发投资有限公司</t>
  </si>
  <si>
    <t xml:space="preserve">广西百色农产品加工产业园一期项目</t>
  </si>
  <si>
    <t xml:space="preserve">广西百色华融投资有限公司</t>
  </si>
  <si>
    <t xml:space="preserve">百色市右江区乡镇供水工程</t>
  </si>
  <si>
    <t xml:space="preserve">百色市右江区</t>
  </si>
  <si>
    <t xml:space="preserve">广西百矿超元发电有限公司</t>
  </si>
  <si>
    <r>
      <rPr>
        <sz val="10"/>
        <rFont val="Noto Sans"/>
        <family val="2"/>
      </rPr>
      <t xml:space="preserve">百色</t>
    </r>
    <r>
      <rPr>
        <sz val="10"/>
        <rFont val="宋体"/>
        <family val="0"/>
        <charset val="134"/>
      </rPr>
      <t xml:space="preserve">2×660MW</t>
    </r>
    <r>
      <rPr>
        <sz val="10"/>
        <rFont val="Noto Sans"/>
        <family val="2"/>
      </rPr>
      <t xml:space="preserve">清洁高效煤电项目</t>
    </r>
  </si>
  <si>
    <t xml:space="preserve">百色市田阳区</t>
  </si>
  <si>
    <t xml:space="preserve">华润新能源（百色）有限公司</t>
  </si>
  <si>
    <r>
      <rPr>
        <sz val="10"/>
        <rFont val="Noto Sans"/>
        <family val="2"/>
      </rPr>
      <t xml:space="preserve">百色田阳区五丰生态养殖乡村振兴</t>
    </r>
    <r>
      <rPr>
        <sz val="10"/>
        <rFont val="宋体"/>
        <family val="0"/>
        <charset val="134"/>
      </rPr>
      <t xml:space="preserve">10</t>
    </r>
    <r>
      <rPr>
        <sz val="10"/>
        <rFont val="Noto Sans"/>
        <family val="2"/>
      </rPr>
      <t xml:space="preserve">万千瓦农光储能一体化项目</t>
    </r>
  </si>
  <si>
    <t xml:space="preserve">广西大唐桂中新能源有限公司</t>
  </si>
  <si>
    <t xml:space="preserve">田东印茶新发风电场项目</t>
  </si>
  <si>
    <t xml:space="preserve">百色市田东县</t>
  </si>
  <si>
    <t xml:space="preserve">广西联储化工有限公司</t>
  </si>
  <si>
    <t xml:space="preserve">广西田东锦盛化工有限公司化工新材料一体化项目</t>
  </si>
  <si>
    <t xml:space="preserve">田东百矿三田碳素有限公司</t>
  </si>
  <si>
    <r>
      <rPr>
        <sz val="10"/>
        <rFont val="Noto Sans"/>
        <family val="2"/>
      </rPr>
      <t xml:space="preserve">田东百矿三田碳素有限公司</t>
    </r>
    <r>
      <rPr>
        <sz val="10"/>
        <rFont val="宋体"/>
        <family val="0"/>
        <charset val="134"/>
      </rPr>
      <t xml:space="preserve">600Kta</t>
    </r>
    <r>
      <rPr>
        <sz val="10"/>
        <rFont val="Noto Sans"/>
        <family val="2"/>
      </rPr>
      <t xml:space="preserve">预焙阳极碳素项目</t>
    </r>
  </si>
  <si>
    <t xml:space="preserve">广西华银铝业有限公司</t>
  </si>
  <si>
    <r>
      <rPr>
        <sz val="10"/>
        <rFont val="Noto Sans"/>
        <family val="2"/>
      </rPr>
      <t xml:space="preserve">广西华银铝业有限公司</t>
    </r>
    <r>
      <rPr>
        <sz val="10"/>
        <rFont val="宋体"/>
        <family val="0"/>
        <charset val="134"/>
      </rPr>
      <t xml:space="preserve">2024</t>
    </r>
    <r>
      <rPr>
        <sz val="10"/>
        <rFont val="Noto Sans"/>
        <family val="2"/>
      </rPr>
      <t xml:space="preserve">年设备更新改造促装备提升项目</t>
    </r>
  </si>
  <si>
    <t xml:space="preserve">百色市德保县</t>
  </si>
  <si>
    <t xml:space="preserve">那坡鸿晟新能源有限公司</t>
  </si>
  <si>
    <t xml:space="preserve">那坡城厢风电场</t>
  </si>
  <si>
    <t xml:space="preserve">百色市那坡县</t>
  </si>
  <si>
    <t xml:space="preserve">华能中煤乐业新能源有限公司</t>
  </si>
  <si>
    <t xml:space="preserve">华能乐业逻西风电场项目</t>
  </si>
  <si>
    <t xml:space="preserve">百色市乐业县</t>
  </si>
  <si>
    <t xml:space="preserve">中广核新能源百色有限公司</t>
  </si>
  <si>
    <t xml:space="preserve">乐业幼平风电场项目</t>
  </si>
  <si>
    <t xml:space="preserve">广西荣惠商贸有限公司</t>
  </si>
  <si>
    <t xml:space="preserve">田林县年产十万立方家居板材建设项目</t>
  </si>
  <si>
    <t xml:space="preserve">百色市田林县</t>
  </si>
  <si>
    <t xml:space="preserve">广西国电投新能源科技有限公司</t>
  </si>
  <si>
    <r>
      <rPr>
        <sz val="10"/>
        <rFont val="Noto Sans"/>
        <family val="2"/>
      </rPr>
      <t xml:space="preserve">广西能源田林板桃</t>
    </r>
    <r>
      <rPr>
        <sz val="10"/>
        <rFont val="宋体"/>
        <family val="0"/>
        <charset val="134"/>
      </rPr>
      <t xml:space="preserve">200MW</t>
    </r>
    <r>
      <rPr>
        <sz val="10"/>
        <rFont val="Noto Sans"/>
        <family val="2"/>
      </rPr>
      <t xml:space="preserve">风电场项目</t>
    </r>
  </si>
  <si>
    <t xml:space="preserve">田林县锦林兴瑞投资开发有限公司</t>
  </si>
  <si>
    <t xml:space="preserve">田林县林业科技成果转化示范基地南山片区建设项目</t>
  </si>
  <si>
    <t xml:space="preserve">西林华电新能源有限公司</t>
  </si>
  <si>
    <t xml:space="preserve">西林周帮农光互补发电项目</t>
  </si>
  <si>
    <t xml:space="preserve">百色市西林县</t>
  </si>
  <si>
    <t xml:space="preserve">广西润兴电力有限公司</t>
  </si>
  <si>
    <t xml:space="preserve">隆林德隆同登风电场项目</t>
  </si>
  <si>
    <t xml:space="preserve">百色市隆林各族自治县</t>
  </si>
  <si>
    <t xml:space="preserve">贺州市广旭成通矿业投资有限公司</t>
  </si>
  <si>
    <r>
      <rPr>
        <sz val="10"/>
        <rFont val="Noto Sans"/>
        <family val="2"/>
      </rPr>
      <t xml:space="preserve">贺州市八步区开山镇分水村</t>
    </r>
    <r>
      <rPr>
        <sz val="10"/>
        <rFont val="宋体"/>
        <family val="0"/>
        <charset val="134"/>
      </rPr>
      <t xml:space="preserve">A2</t>
    </r>
    <r>
      <rPr>
        <sz val="10"/>
        <rFont val="Noto Sans"/>
        <family val="2"/>
      </rPr>
      <t xml:space="preserve">花岗岩矿</t>
    </r>
  </si>
  <si>
    <t xml:space="preserve">贺州市八步区</t>
  </si>
  <si>
    <t xml:space="preserve">广西八步新能源有限公司</t>
  </si>
  <si>
    <t xml:space="preserve">八步上程风电场</t>
  </si>
  <si>
    <t xml:space="preserve">贺州市广西东融先行示范区（贺州）</t>
  </si>
  <si>
    <t xml:space="preserve">贺州市平桂城市建设投资有限公司</t>
  </si>
  <si>
    <t xml:space="preserve">平桂黄金珠宝文化产业园项目</t>
  </si>
  <si>
    <t xml:space="preserve">贺州市平桂区</t>
  </si>
  <si>
    <t xml:space="preserve">贺州市耀发新材料有限公司</t>
  </si>
  <si>
    <t xml:space="preserve">贺州市耀发新材料有限公司超细粉体及母粒制品产业链项目</t>
  </si>
  <si>
    <t xml:space="preserve">贺州高新区</t>
  </si>
  <si>
    <t xml:space="preserve">广西中资新材料有限公司</t>
  </si>
  <si>
    <t xml:space="preserve">广西（贺州）碳酸钙新材料产业园碳酸钙综合加工项目</t>
  </si>
  <si>
    <t xml:space="preserve">中广核钟山风力发电有限公司</t>
  </si>
  <si>
    <t xml:space="preserve">唱歌山二期风电项目</t>
  </si>
  <si>
    <t xml:space="preserve">贺州市钟山县</t>
  </si>
  <si>
    <r>
      <rPr>
        <sz val="10"/>
        <rFont val="Noto Sans"/>
        <family val="2"/>
      </rPr>
      <t xml:space="preserve">中广核贺州钟山</t>
    </r>
    <r>
      <rPr>
        <sz val="10"/>
        <rFont val="宋体"/>
        <family val="0"/>
        <charset val="134"/>
      </rPr>
      <t xml:space="preserve">200MW/400MWh</t>
    </r>
    <r>
      <rPr>
        <sz val="10"/>
        <rFont val="Noto Sans"/>
        <family val="2"/>
      </rPr>
      <t xml:space="preserve">集中共享新型储能项目</t>
    </r>
  </si>
  <si>
    <t xml:space="preserve">润电新能源（贺州）有限公司</t>
  </si>
  <si>
    <r>
      <rPr>
        <sz val="10"/>
        <rFont val="Noto Sans"/>
        <family val="2"/>
      </rPr>
      <t xml:space="preserve">富川和睦</t>
    </r>
    <r>
      <rPr>
        <sz val="10"/>
        <rFont val="宋体"/>
        <family val="0"/>
        <charset val="134"/>
      </rPr>
      <t xml:space="preserve">80MW</t>
    </r>
    <r>
      <rPr>
        <sz val="10"/>
        <rFont val="Noto Sans"/>
        <family val="2"/>
      </rPr>
      <t xml:space="preserve">农光互补光伏项目</t>
    </r>
  </si>
  <si>
    <t xml:space="preserve">贺州市富川瑶族自治县</t>
  </si>
  <si>
    <r>
      <rPr>
        <sz val="10"/>
        <rFont val="Noto Sans"/>
        <family val="2"/>
      </rPr>
      <t xml:space="preserve">广西贺州富川</t>
    </r>
    <r>
      <rPr>
        <sz val="10"/>
        <rFont val="宋体"/>
        <family val="0"/>
        <charset val="134"/>
      </rPr>
      <t xml:space="preserve">100MW200MWh</t>
    </r>
    <r>
      <rPr>
        <sz val="10"/>
        <rFont val="Noto Sans"/>
        <family val="2"/>
      </rPr>
      <t xml:space="preserve">集中式共享储能电站</t>
    </r>
  </si>
  <si>
    <t xml:space="preserve">都安瑶族自治县国有资本投资集团有限公司</t>
  </si>
  <si>
    <t xml:space="preserve">都安华盖农产品智慧物流产业园项目</t>
  </si>
  <si>
    <t xml:space="preserve">河池市都安县</t>
  </si>
  <si>
    <t xml:space="preserve">东兰县新兴商贸有限责任公司</t>
  </si>
  <si>
    <t xml:space="preserve">东兰县国有资产分布式屋顶光伏发电项目（一期）</t>
  </si>
  <si>
    <t xml:space="preserve">河池市东兰县</t>
  </si>
  <si>
    <t xml:space="preserve">大唐桂冠来宾兴宾区新能源有限公司</t>
  </si>
  <si>
    <t xml:space="preserve">来宾市兴宾区小平阳镇农光互补光伏发电项目</t>
  </si>
  <si>
    <t xml:space="preserve">来宾市兴宾区</t>
  </si>
  <si>
    <t xml:space="preserve">广西广投桥巩能源发展有限公司</t>
  </si>
  <si>
    <t xml:space="preserve">来宾市兴宾区迁江镇印山光伏发电项目（一期）</t>
  </si>
  <si>
    <t xml:space="preserve">广西来宾广投银海铝业有限责任公司</t>
  </si>
  <si>
    <t xml:space="preserve">广西来宾广投银海铝业有限责任公司电解铝节能降耗及智能化提升技改项目</t>
  </si>
  <si>
    <t xml:space="preserve">来宾市工业园区</t>
  </si>
  <si>
    <t xml:space="preserve">广西雄富纸业有限公司</t>
  </si>
  <si>
    <r>
      <rPr>
        <sz val="10"/>
        <rFont val="Noto Sans"/>
        <family val="2"/>
      </rPr>
      <t xml:space="preserve">年产</t>
    </r>
    <r>
      <rPr>
        <sz val="10"/>
        <rFont val="宋体"/>
        <family val="0"/>
        <charset val="134"/>
      </rPr>
      <t xml:space="preserve">50</t>
    </r>
    <r>
      <rPr>
        <sz val="10"/>
        <rFont val="Noto Sans"/>
        <family val="2"/>
      </rPr>
      <t xml:space="preserve">万吨高档特种纸造纸项目</t>
    </r>
  </si>
  <si>
    <t xml:space="preserve">广西象州航桂能源有限公司</t>
  </si>
  <si>
    <t xml:space="preserve">广西来宾市象州县石龙光伏发电项目</t>
  </si>
  <si>
    <t xml:space="preserve">来宾市象州县</t>
  </si>
  <si>
    <t xml:space="preserve">中电建广西新材料有限公司</t>
  </si>
  <si>
    <t xml:space="preserve">中电建象州县茶花岭绿色建材综合利用项目</t>
  </si>
  <si>
    <t xml:space="preserve">武宣县茂源农业投资有限公司</t>
  </si>
  <si>
    <r>
      <rPr>
        <sz val="10"/>
        <rFont val="Noto Sans"/>
        <family val="2"/>
      </rPr>
      <t xml:space="preserve">三江口新区</t>
    </r>
    <r>
      <rPr>
        <sz val="10"/>
        <rFont val="宋体"/>
        <family val="0"/>
        <charset val="134"/>
      </rPr>
      <t xml:space="preserve">(</t>
    </r>
    <r>
      <rPr>
        <sz val="10"/>
        <rFont val="Noto Sans"/>
        <family val="2"/>
      </rPr>
      <t xml:space="preserve">武宣</t>
    </r>
    <r>
      <rPr>
        <sz val="10"/>
        <rFont val="宋体"/>
        <family val="0"/>
        <charset val="134"/>
      </rPr>
      <t xml:space="preserve">)</t>
    </r>
    <r>
      <rPr>
        <sz val="10"/>
        <rFont val="Noto Sans"/>
        <family val="2"/>
      </rPr>
      <t xml:space="preserve">东融产业园标准厂房及配套基础设施项目</t>
    </r>
  </si>
  <si>
    <t xml:space="preserve">来宾市武宣县</t>
  </si>
  <si>
    <t xml:space="preserve">广西能源集团武宣新能源有限公司</t>
  </si>
  <si>
    <t xml:space="preserve">武宣合群风电场二期项目</t>
  </si>
  <si>
    <t xml:space="preserve">广西新福兴钙基新材料科技有限公司</t>
  </si>
  <si>
    <t xml:space="preserve">新福兴钙科技绿色新材料项目</t>
  </si>
  <si>
    <t xml:space="preserve">金秀瑶族自治县金振产业投资有限公司</t>
  </si>
  <si>
    <r>
      <rPr>
        <sz val="10"/>
        <rFont val="Noto Sans"/>
        <family val="2"/>
      </rPr>
      <t xml:space="preserve">金秀县桂中大瑶山现代瑶医药与保健品智能制造产业园</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t xml:space="preserve">来宾市金秀县</t>
  </si>
  <si>
    <t xml:space="preserve">仁新非金属新材料（广西）有限公司</t>
  </si>
  <si>
    <t xml:space="preserve">合山高端石英砂、粉、板材建设项目</t>
  </si>
  <si>
    <t xml:space="preserve">来宾市合山市</t>
  </si>
  <si>
    <t xml:space="preserve">广西楠鑫科技有限公司</t>
  </si>
  <si>
    <t xml:space="preserve">空港经济区标准厂房蒙特利功能膜投资项目</t>
  </si>
  <si>
    <t xml:space="preserve">崇左市扶绥县</t>
  </si>
  <si>
    <t xml:space="preserve">广西万稻农业发展有限公司</t>
  </si>
  <si>
    <t xml:space="preserve">广西万稻农业发展有限公司大米加工项目</t>
  </si>
  <si>
    <t xml:space="preserve">广西惠盛通科技有限公司</t>
  </si>
  <si>
    <r>
      <rPr>
        <sz val="10"/>
        <rFont val="Noto Sans"/>
        <family val="2"/>
      </rPr>
      <t xml:space="preserve">中国</t>
    </r>
    <r>
      <rPr>
        <sz val="10"/>
        <rFont val="宋体"/>
        <family val="0"/>
        <charset val="134"/>
      </rPr>
      <t xml:space="preserve">-</t>
    </r>
    <r>
      <rPr>
        <sz val="10"/>
        <rFont val="Noto Sans"/>
        <family val="2"/>
      </rPr>
      <t xml:space="preserve">东盟南宁空港扶绥经济区惠盛通坚果精深加工项目</t>
    </r>
  </si>
  <si>
    <t xml:space="preserve">广西青辉环保技术有限责任公司</t>
  </si>
  <si>
    <t xml:space="preserve">扶绥县建筑垃圾资源化利用项目</t>
  </si>
  <si>
    <t xml:space="preserve">扶绥中能建新能源有限公司</t>
  </si>
  <si>
    <t xml:space="preserve">扶绥县南部光伏项目</t>
  </si>
  <si>
    <t xml:space="preserve">广西沃夫森生物科技股份有限公司</t>
  </si>
  <si>
    <r>
      <rPr>
        <sz val="10"/>
        <rFont val="Noto Sans"/>
        <family val="2"/>
      </rPr>
      <t xml:space="preserve">广西中国</t>
    </r>
    <r>
      <rPr>
        <sz val="10"/>
        <rFont val="宋体"/>
        <family val="0"/>
        <charset val="134"/>
      </rPr>
      <t xml:space="preserve">-</t>
    </r>
    <r>
      <rPr>
        <sz val="10"/>
        <rFont val="Noto Sans"/>
        <family val="2"/>
      </rPr>
      <t xml:space="preserve">东盟青年产业园精细化工、新型药肥、特种肥料系列产品生产基地</t>
    </r>
  </si>
  <si>
    <t xml:space="preserve">广西浙盛建筑科技有限公司</t>
  </si>
  <si>
    <r>
      <rPr>
        <sz val="10"/>
        <rFont val="Noto Sans"/>
        <family val="2"/>
      </rPr>
      <t xml:space="preserve">东盟青年产业园年产</t>
    </r>
    <r>
      <rPr>
        <sz val="10"/>
        <rFont val="宋体"/>
        <family val="0"/>
        <charset val="134"/>
      </rPr>
      <t xml:space="preserve">20</t>
    </r>
    <r>
      <rPr>
        <sz val="10"/>
        <rFont val="Noto Sans"/>
        <family val="2"/>
      </rPr>
      <t xml:space="preserve">万平方新型装配式高新科技建筑金属屋面系统、墙体维护系统项目</t>
    </r>
  </si>
  <si>
    <t xml:space="preserve">广西鑫通金属科技有限责任公司</t>
  </si>
  <si>
    <t xml:space="preserve">广西鑫通金属科技有限责任公司自动化铜加工厂项目</t>
  </si>
  <si>
    <t xml:space="preserve">广西中银基建材有限公司</t>
  </si>
  <si>
    <r>
      <rPr>
        <sz val="10"/>
        <rFont val="Noto Sans"/>
        <family val="2"/>
      </rPr>
      <t xml:space="preserve">青年产业园城市综合管廊及排水管、</t>
    </r>
    <r>
      <rPr>
        <sz val="10"/>
        <rFont val="宋体"/>
        <family val="0"/>
        <charset val="134"/>
      </rPr>
      <t xml:space="preserve">PC</t>
    </r>
    <r>
      <rPr>
        <sz val="10"/>
        <rFont val="Noto Sans"/>
        <family val="2"/>
      </rPr>
      <t xml:space="preserve">生产建设项目</t>
    </r>
  </si>
  <si>
    <t xml:space="preserve">广西扶绥润泓木业有限公司</t>
  </si>
  <si>
    <r>
      <rPr>
        <sz val="10"/>
        <rFont val="Noto Sans"/>
        <family val="2"/>
      </rPr>
      <t xml:space="preserve">广西扶绥林木数字化零碳产业基地一期年产</t>
    </r>
    <r>
      <rPr>
        <sz val="10"/>
        <rFont val="宋体"/>
        <family val="0"/>
        <charset val="134"/>
      </rPr>
      <t xml:space="preserve">18.5</t>
    </r>
    <r>
      <rPr>
        <sz val="10"/>
        <rFont val="Noto Sans"/>
        <family val="2"/>
      </rPr>
      <t xml:space="preserve">万立方米细表面生态板项目</t>
    </r>
  </si>
  <si>
    <t xml:space="preserve">广西鸿凯金属制品有限公司</t>
  </si>
  <si>
    <r>
      <rPr>
        <sz val="10"/>
        <rFont val="Noto Sans"/>
        <family val="2"/>
      </rPr>
      <t xml:space="preserve">扶绥县山圩产业园年产</t>
    </r>
    <r>
      <rPr>
        <sz val="10"/>
        <rFont val="宋体"/>
        <family val="0"/>
        <charset val="134"/>
      </rPr>
      <t xml:space="preserve">350</t>
    </r>
    <r>
      <rPr>
        <sz val="10"/>
        <rFont val="Noto Sans"/>
        <family val="2"/>
      </rPr>
      <t xml:space="preserve">万套金属家具配件加工生产项目</t>
    </r>
  </si>
  <si>
    <t xml:space="preserve">广西空港投资开发有限责任公司</t>
  </si>
  <si>
    <t xml:space="preserve">扶绥县桂民投标准厂房项目</t>
  </si>
  <si>
    <t xml:space="preserve">广西中盛建设投资有限公司</t>
  </si>
  <si>
    <r>
      <rPr>
        <sz val="10"/>
        <rFont val="Noto Sans"/>
        <family val="2"/>
      </rPr>
      <t xml:space="preserve">广西中国</t>
    </r>
    <r>
      <rPr>
        <sz val="10"/>
        <rFont val="宋体"/>
        <family val="0"/>
        <charset val="134"/>
      </rPr>
      <t xml:space="preserve">-</t>
    </r>
    <r>
      <rPr>
        <sz val="10"/>
        <rFont val="Noto Sans"/>
        <family val="2"/>
      </rPr>
      <t xml:space="preserve">东盟青年产业园铜精深加工产业园标准厂房、污水管网等配套设施项目</t>
    </r>
  </si>
  <si>
    <t xml:space="preserve">广西龙州曙辉纸业有限公司</t>
  </si>
  <si>
    <t xml:space="preserve">广西龙州曙辉纸业有限公司生活用纸高速纸机技术改造项目</t>
  </si>
  <si>
    <t xml:space="preserve">崇左市龙州县</t>
  </si>
  <si>
    <t xml:space="preserve">广西新振锰业集团有限公司</t>
  </si>
  <si>
    <t xml:space="preserve">产业优化升级改造工程</t>
  </si>
  <si>
    <t xml:space="preserve">崇左市大新县</t>
  </si>
  <si>
    <t xml:space="preserve">广西新振锰业环境污染应急处置工程项目</t>
  </si>
  <si>
    <t xml:space="preserve">广西鑫丰地投资有限责任公司</t>
  </si>
  <si>
    <t xml:space="preserve">大新县新材料智造产业园项目</t>
  </si>
  <si>
    <t xml:space="preserve">广西华昊庖丁硒牛食品开发有限公司</t>
  </si>
  <si>
    <t xml:space="preserve">华昊牧业集团肉牛自动化精深加工项目</t>
  </si>
  <si>
    <t xml:space="preserve">崇左高新区</t>
  </si>
  <si>
    <t xml:space="preserve">广西崇左市金亚投资有限公司</t>
  </si>
  <si>
    <t xml:space="preserve">广西民族医药产业园项目</t>
  </si>
  <si>
    <t xml:space="preserve">宁明万佳木业有限公司</t>
  </si>
  <si>
    <r>
      <rPr>
        <sz val="10"/>
        <rFont val="Noto Sans"/>
        <family val="2"/>
      </rPr>
      <t xml:space="preserve">宁明万佳木业年产</t>
    </r>
    <r>
      <rPr>
        <sz val="10"/>
        <rFont val="宋体"/>
        <family val="0"/>
        <charset val="134"/>
      </rPr>
      <t xml:space="preserve">19</t>
    </r>
    <r>
      <rPr>
        <sz val="10"/>
        <rFont val="Noto Sans"/>
        <family val="2"/>
      </rPr>
      <t xml:space="preserve">万立方米环保高档家具板项目</t>
    </r>
  </si>
  <si>
    <t xml:space="preserve">崇左市宁明县</t>
  </si>
  <si>
    <t xml:space="preserve">宁明中能建新能源有限公司</t>
  </si>
  <si>
    <t xml:space="preserve">宁明怀特风电场项目</t>
  </si>
  <si>
    <t xml:space="preserve">凭祥市产业投资有限公司</t>
  </si>
  <si>
    <t xml:space="preserve">凭祥边境经济合作区水果小镇东盟农副产品系列加工配套设施建设项目</t>
  </si>
  <si>
    <t xml:space="preserve">崇左市凭祥市</t>
  </si>
  <si>
    <t xml:space="preserve">广西自由贸易试验区崇左片区沿边发展投资集团有限公司</t>
  </si>
  <si>
    <t xml:space="preserve">中国（广西）自由贸易试验区崇左片区跨境产业合作试验园项目</t>
  </si>
  <si>
    <r>
      <rPr>
        <sz val="10"/>
        <rFont val="Noto Sans"/>
        <family val="2"/>
      </rPr>
      <t xml:space="preserve">凭祥产业园</t>
    </r>
    <r>
      <rPr>
        <sz val="10"/>
        <rFont val="宋体"/>
        <family val="0"/>
        <charset val="134"/>
      </rPr>
      <t xml:space="preserve">(</t>
    </r>
    <r>
      <rPr>
        <sz val="10"/>
        <rFont val="Noto Sans"/>
        <family val="2"/>
      </rPr>
      <t xml:space="preserve">夏石片区</t>
    </r>
    <r>
      <rPr>
        <sz val="10"/>
        <rFont val="宋体"/>
        <family val="0"/>
        <charset val="134"/>
      </rPr>
      <t xml:space="preserve">)</t>
    </r>
    <r>
      <rPr>
        <sz val="10"/>
        <rFont val="Noto Sans"/>
        <family val="2"/>
      </rPr>
      <t xml:space="preserve">创意电子产业配套设施建设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凭祥市爱瑞斯科技有限公司</t>
  </si>
  <si>
    <t xml:space="preserve">爱瑞斯小家电生产制造项目二期</t>
  </si>
  <si>
    <t xml:space="preserve">广西华祥科技有限公司</t>
  </si>
  <si>
    <t xml:space="preserve">凭祥产业园华祥智能小家电制造项目</t>
  </si>
  <si>
    <t xml:space="preserve">二</t>
  </si>
  <si>
    <t xml:space="preserve">重大项目补助</t>
  </si>
  <si>
    <t xml:space="preserve">李宁体育（广西）有限公司</t>
  </si>
  <si>
    <t xml:space="preserve">东盟李宁中心</t>
  </si>
  <si>
    <r>
      <rPr>
        <sz val="10"/>
        <rFont val="Noto Sans"/>
        <family val="2"/>
      </rPr>
      <t xml:space="preserve">广西</t>
    </r>
    <r>
      <rPr>
        <sz val="10"/>
        <rFont val="宋体"/>
        <family val="0"/>
        <charset val="134"/>
      </rPr>
      <t xml:space="preserve">-</t>
    </r>
    <r>
      <rPr>
        <sz val="10"/>
        <rFont val="Noto Sans"/>
        <family val="2"/>
      </rPr>
      <t xml:space="preserve">东盟经济技术开发区</t>
    </r>
  </si>
  <si>
    <t xml:space="preserve">广西华宏水泥股份有限公司</t>
  </si>
  <si>
    <t xml:space="preserve">广西华宏水泥股份有限公司绿色建筑新材料产业链生产线技改项目</t>
  </si>
  <si>
    <t xml:space="preserve">广西隆安和泰新材料有限公司</t>
  </si>
  <si>
    <t xml:space="preserve">广西隆安和泰新材料有限公司绿色新材料产业链生产基地项目</t>
  </si>
  <si>
    <t xml:space="preserve">广西建晖纸业有限公司</t>
  </si>
  <si>
    <t xml:space="preserve">广西建晖纸业有限公司林浆纸一体化项目</t>
  </si>
  <si>
    <t xml:space="preserve">梧州市藤县</t>
  </si>
  <si>
    <t xml:space="preserve">广西智慧鑫源新材料科技有限公司</t>
  </si>
  <si>
    <r>
      <rPr>
        <sz val="10"/>
        <rFont val="Noto Sans"/>
        <family val="2"/>
      </rPr>
      <t xml:space="preserve">年产</t>
    </r>
    <r>
      <rPr>
        <sz val="10"/>
        <rFont val="宋体"/>
        <family val="0"/>
        <charset val="134"/>
      </rPr>
      <t xml:space="preserve">50</t>
    </r>
    <r>
      <rPr>
        <sz val="10"/>
        <rFont val="Noto Sans"/>
        <family val="2"/>
      </rPr>
      <t xml:space="preserve">万吨再生铝合金高端智能化产业项目</t>
    </r>
  </si>
  <si>
    <t xml:space="preserve">玖龙纸业（北海）林浆纸一体化项目（一期）</t>
  </si>
  <si>
    <t xml:space="preserve">广西蓝水海洋工程有限公司</t>
  </si>
  <si>
    <t xml:space="preserve">海洋能源装备制造项目</t>
  </si>
  <si>
    <t xml:space="preserve">国能广投北海发电有限公司</t>
  </si>
  <si>
    <t xml:space="preserve">国能广投北海电厂二期扩建工程</t>
  </si>
  <si>
    <t xml:space="preserve">北海市路港建设投资开发有限公司</t>
  </si>
  <si>
    <t xml:space="preserve">铁山港（临海）工业区基础设施补短板工程项目（一期）</t>
  </si>
  <si>
    <t xml:space="preserve">广西燃气液化天然气有限责任公司</t>
  </si>
  <si>
    <r>
      <rPr>
        <sz val="10"/>
        <rFont val="Noto Sans"/>
        <family val="2"/>
      </rPr>
      <t xml:space="preserve">广西液化天然气（</t>
    </r>
    <r>
      <rPr>
        <sz val="10"/>
        <rFont val="宋体"/>
        <family val="0"/>
        <charset val="134"/>
      </rPr>
      <t xml:space="preserve">LNG</t>
    </r>
    <r>
      <rPr>
        <sz val="10"/>
        <rFont val="Noto Sans"/>
        <family val="2"/>
      </rPr>
      <t xml:space="preserve">）三期扩建项目</t>
    </r>
  </si>
  <si>
    <t xml:space="preserve">广西金川有色金属有限公司</t>
  </si>
  <si>
    <t xml:space="preserve">广西金川公司铜系统工艺及数字化升级项目</t>
  </si>
  <si>
    <t xml:space="preserve">防城港市港口区企沙镇金川工业园</t>
  </si>
  <si>
    <t xml:space="preserve">广西华昇新材料有限公司</t>
  </si>
  <si>
    <t xml:space="preserve">广西华昇新材料有限公司氧化铝及配套项目</t>
  </si>
  <si>
    <t xml:space="preserve">广西防城港市港口区企沙镇</t>
  </si>
  <si>
    <t xml:space="preserve">广西钢铁集团有限公司</t>
  </si>
  <si>
    <t xml:space="preserve">防城港钢铁基地项目</t>
  </si>
  <si>
    <t xml:space="preserve">广西防城港市港口区企沙工业园</t>
  </si>
  <si>
    <r>
      <rPr>
        <sz val="10"/>
        <rFont val="Noto Sans"/>
        <family val="2"/>
      </rPr>
      <t xml:space="preserve">广西钢铁</t>
    </r>
    <r>
      <rPr>
        <sz val="10"/>
        <rFont val="宋体"/>
        <family val="0"/>
        <charset val="134"/>
      </rPr>
      <t xml:space="preserve">3800mm</t>
    </r>
    <r>
      <rPr>
        <sz val="10"/>
        <rFont val="Noto Sans"/>
        <family val="2"/>
      </rPr>
      <t xml:space="preserve">宽厚板生产线项目（一期）及其配套连铸系统</t>
    </r>
  </si>
  <si>
    <t xml:space="preserve">广西广投北部湾海上风力发电有限公司</t>
  </si>
  <si>
    <r>
      <rPr>
        <sz val="10"/>
        <rFont val="Noto Sans"/>
        <family val="2"/>
      </rPr>
      <t xml:space="preserve">广西防城港海上风电示范项目</t>
    </r>
    <r>
      <rPr>
        <sz val="10"/>
        <rFont val="宋体"/>
        <family val="0"/>
        <charset val="134"/>
      </rPr>
      <t xml:space="preserve">A</t>
    </r>
    <r>
      <rPr>
        <sz val="10"/>
        <rFont val="Noto Sans"/>
        <family val="2"/>
      </rPr>
      <t xml:space="preserve">场址工程项目</t>
    </r>
  </si>
  <si>
    <t xml:space="preserve">防城港市东兴市</t>
  </si>
  <si>
    <t xml:space="preserve">广西恒逸新材料有限公司</t>
  </si>
  <si>
    <r>
      <rPr>
        <sz val="10"/>
        <rFont val="Noto Sans"/>
        <family val="2"/>
      </rPr>
      <t xml:space="preserve">广西恒逸新材料有限公司年产</t>
    </r>
    <r>
      <rPr>
        <sz val="10"/>
        <rFont val="宋体"/>
        <family val="0"/>
        <charset val="134"/>
      </rPr>
      <t xml:space="preserve">120</t>
    </r>
    <r>
      <rPr>
        <sz val="10"/>
        <rFont val="Noto Sans"/>
        <family val="2"/>
      </rPr>
      <t xml:space="preserve">万吨己内酰胺</t>
    </r>
    <r>
      <rPr>
        <sz val="10"/>
        <rFont val="宋体"/>
        <family val="0"/>
        <charset val="134"/>
      </rPr>
      <t xml:space="preserve">-</t>
    </r>
    <r>
      <rPr>
        <sz val="10"/>
        <rFont val="Noto Sans"/>
        <family val="2"/>
      </rPr>
      <t xml:space="preserve">聚酰胺产业一体化及配套工程项目</t>
    </r>
  </si>
  <si>
    <t xml:space="preserve">广西佑灿新材料有限公司</t>
  </si>
  <si>
    <r>
      <rPr>
        <sz val="10"/>
        <rFont val="Noto Sans"/>
        <family val="2"/>
      </rPr>
      <t xml:space="preserve">广西佑灿新材料有限公司</t>
    </r>
    <r>
      <rPr>
        <sz val="10"/>
        <rFont val="宋体"/>
        <family val="0"/>
        <charset val="134"/>
      </rPr>
      <t xml:space="preserve">2</t>
    </r>
    <r>
      <rPr>
        <sz val="10"/>
        <rFont val="Noto Sans"/>
        <family val="2"/>
      </rPr>
      <t xml:space="preserve">万吨磷酸铁锂及前驱体技改扩建项目</t>
    </r>
  </si>
  <si>
    <t xml:space="preserve">河池市金城江区</t>
  </si>
  <si>
    <t xml:space="preserve">广西仙鹤新材料有限公司</t>
  </si>
  <si>
    <t xml:space="preserve">广西三江口新区高性能纸基新材料项目</t>
  </si>
  <si>
    <t xml:space="preserve">来宾市三江口新区</t>
  </si>
  <si>
    <t xml:space="preserve">金秀县源忠水力发电有限公司</t>
  </si>
  <si>
    <t xml:space="preserve">广西来宾抽水蓄能电站项目</t>
  </si>
  <si>
    <t xml:space="preserve">广西南国铜业有限责任公司</t>
  </si>
  <si>
    <t xml:space="preserve">广西南国铜业有限责任公司铜冶炼综合回收及节能环保工程项目</t>
  </si>
  <si>
    <t xml:space="preserve">广西祥盛家居材料科技股份有限公司</t>
  </si>
  <si>
    <r>
      <rPr>
        <sz val="10"/>
        <rFont val="Noto Sans"/>
        <family val="2"/>
      </rPr>
      <t xml:space="preserve">广西祥盛家居材料科技股份有限公司刨花板生产线搬迁技改升级为年产</t>
    </r>
    <r>
      <rPr>
        <sz val="10"/>
        <rFont val="宋体"/>
        <family val="0"/>
        <charset val="134"/>
      </rPr>
      <t xml:space="preserve">60</t>
    </r>
    <r>
      <rPr>
        <sz val="10"/>
        <rFont val="Noto Sans"/>
        <family val="2"/>
      </rPr>
      <t xml:space="preserve">万立方米项目</t>
    </r>
  </si>
  <si>
    <t xml:space="preserve">三</t>
  </si>
  <si>
    <t xml:space="preserve">新开工重点工业项目补助</t>
  </si>
  <si>
    <t xml:space="preserve">南宁中燃城市燃气发展有限公司</t>
  </si>
  <si>
    <r>
      <rPr>
        <sz val="10"/>
        <rFont val="宋体"/>
        <family val="0"/>
        <charset val="134"/>
      </rPr>
      <t xml:space="preserve">2024</t>
    </r>
    <r>
      <rPr>
        <sz val="10"/>
        <rFont val="Noto Sans"/>
        <family val="2"/>
      </rPr>
      <t xml:space="preserve">年南宁市青秀区户内燃气设施升级改造工程</t>
    </r>
  </si>
  <si>
    <t xml:space="preserve">南宁市青秀区</t>
  </si>
  <si>
    <t xml:space="preserve">广西钇能高分子材料有限公司</t>
  </si>
  <si>
    <t xml:space="preserve">锂电池干法隔膜智能制造项目</t>
  </si>
  <si>
    <r>
      <rPr>
        <sz val="10"/>
        <rFont val="宋体"/>
        <family val="0"/>
        <charset val="134"/>
      </rPr>
      <t xml:space="preserve">2024</t>
    </r>
    <r>
      <rPr>
        <sz val="10"/>
        <rFont val="Noto Sans"/>
        <family val="2"/>
      </rPr>
      <t xml:space="preserve">年南宁市兴宁区户内燃气设施升级改造工程</t>
    </r>
  </si>
  <si>
    <r>
      <rPr>
        <sz val="10"/>
        <rFont val="宋体"/>
        <family val="0"/>
        <charset val="134"/>
      </rPr>
      <t xml:space="preserve">2024</t>
    </r>
    <r>
      <rPr>
        <sz val="10"/>
        <rFont val="Noto Sans"/>
        <family val="2"/>
      </rPr>
      <t xml:space="preserve">年南宁市良庆和邕宁区户内燃气设施升级改造工程</t>
    </r>
  </si>
  <si>
    <r>
      <rPr>
        <sz val="10"/>
        <rFont val="宋体"/>
        <family val="0"/>
        <charset val="134"/>
      </rPr>
      <t xml:space="preserve">2024</t>
    </r>
    <r>
      <rPr>
        <sz val="10"/>
        <rFont val="Noto Sans"/>
        <family val="2"/>
      </rPr>
      <t xml:space="preserve">年南宁市江南区户内燃气设施升级改造工程</t>
    </r>
  </si>
  <si>
    <t xml:space="preserve">南宁盈博莱新材料科技有限公司</t>
  </si>
  <si>
    <t xml:space="preserve">高速特种隔膜研发生产基地项目</t>
  </si>
  <si>
    <t xml:space="preserve">南宁市天明锰业有限公司</t>
  </si>
  <si>
    <r>
      <rPr>
        <sz val="10"/>
        <rFont val="Noto Sans"/>
        <family val="2"/>
      </rPr>
      <t xml:space="preserve">年产</t>
    </r>
    <r>
      <rPr>
        <sz val="10"/>
        <rFont val="宋体"/>
        <family val="0"/>
        <charset val="134"/>
      </rPr>
      <t xml:space="preserve">10</t>
    </r>
    <r>
      <rPr>
        <sz val="10"/>
        <rFont val="Noto Sans"/>
        <family val="2"/>
      </rPr>
      <t xml:space="preserve">万吨色母粒新材料</t>
    </r>
  </si>
  <si>
    <t xml:space="preserve">南宁市西乡塘区</t>
  </si>
  <si>
    <r>
      <rPr>
        <sz val="10"/>
        <rFont val="宋体"/>
        <family val="0"/>
        <charset val="134"/>
      </rPr>
      <t xml:space="preserve">2024</t>
    </r>
    <r>
      <rPr>
        <sz val="10"/>
        <rFont val="Noto Sans"/>
        <family val="2"/>
      </rPr>
      <t xml:space="preserve">年南宁市西乡塘区户内燃气设施升级改造工程</t>
    </r>
  </si>
  <si>
    <t xml:space="preserve">广西强奥建材有限公司</t>
  </si>
  <si>
    <t xml:space="preserve">广西强奥建材有限公司破碎石加工项目</t>
  </si>
  <si>
    <t xml:space="preserve">广西泽涛新材料科技有限公司</t>
  </si>
  <si>
    <r>
      <rPr>
        <sz val="10"/>
        <rFont val="Noto Sans"/>
        <family val="2"/>
      </rPr>
      <t xml:space="preserve">年产</t>
    </r>
    <r>
      <rPr>
        <sz val="10"/>
        <rFont val="宋体"/>
        <family val="0"/>
        <charset val="134"/>
      </rPr>
      <t xml:space="preserve">10</t>
    </r>
    <r>
      <rPr>
        <sz val="10"/>
        <rFont val="Noto Sans"/>
        <family val="2"/>
      </rPr>
      <t xml:space="preserve">万立方米高档家具板项目</t>
    </r>
  </si>
  <si>
    <t xml:space="preserve">南宁市排水有限责任公司</t>
  </si>
  <si>
    <t xml:space="preserve">横州市六景片区污水管网完善工程</t>
  </si>
  <si>
    <t xml:space="preserve">广西茶香科技有限公司</t>
  </si>
  <si>
    <t xml:space="preserve">广西茶香科技有限公司精制茶新建项目</t>
  </si>
  <si>
    <t xml:space="preserve">横州市圣达产业投资有限公司</t>
  </si>
  <si>
    <r>
      <rPr>
        <sz val="10"/>
        <rFont val="Noto Sans"/>
        <family val="2"/>
      </rPr>
      <t xml:space="preserve">横州市现代农业科技产业基地项目</t>
    </r>
    <r>
      <rPr>
        <sz val="10"/>
        <rFont val="宋体"/>
        <family val="0"/>
        <charset val="134"/>
      </rPr>
      <t xml:space="preserve">(</t>
    </r>
    <r>
      <rPr>
        <sz val="10"/>
        <rFont val="Noto Sans"/>
        <family val="2"/>
      </rPr>
      <t xml:space="preserve">石塘片区</t>
    </r>
    <r>
      <rPr>
        <sz val="10"/>
        <rFont val="宋体"/>
        <family val="0"/>
        <charset val="134"/>
      </rPr>
      <t xml:space="preserve">)</t>
    </r>
  </si>
  <si>
    <t xml:space="preserve">广西横县张一元饮品有限公司</t>
  </si>
  <si>
    <t xml:space="preserve">北京张一元高端茉莉花茶、饮品茶生产项目</t>
  </si>
  <si>
    <t xml:space="preserve">广西雅叶农业发展有限公司</t>
  </si>
  <si>
    <t xml:space="preserve">广西雅叶农业发展有限公司茉莉花茶生产基地建设项目</t>
  </si>
  <si>
    <t xml:space="preserve">融水绿水青山科技有限公司</t>
  </si>
  <si>
    <t xml:space="preserve">金毛狗脊深加工项目</t>
  </si>
  <si>
    <t xml:space="preserve">南方电网综合能源股份有限公司</t>
  </si>
  <si>
    <t xml:space="preserve">柳东五菱新能源三期分布式光伏项目</t>
  </si>
  <si>
    <t xml:space="preserve">柳东五菱新能源二期分布式光伏项目</t>
  </si>
  <si>
    <t xml:space="preserve">柳州市立华牧业有限公司</t>
  </si>
  <si>
    <r>
      <rPr>
        <sz val="10"/>
        <rFont val="Noto Sans"/>
        <family val="2"/>
      </rPr>
      <t xml:space="preserve">柳州市立华牧业有限公司年产</t>
    </r>
    <r>
      <rPr>
        <sz val="10"/>
        <rFont val="宋体"/>
        <family val="0"/>
        <charset val="134"/>
      </rPr>
      <t xml:space="preserve">24</t>
    </r>
    <r>
      <rPr>
        <sz val="10"/>
        <rFont val="Noto Sans"/>
        <family val="2"/>
      </rPr>
      <t xml:space="preserve">万吨饲料项目</t>
    </r>
  </si>
  <si>
    <t xml:space="preserve">柳州市柳城县</t>
  </si>
  <si>
    <t xml:space="preserve">柳州国轩新能源电池有限公司</t>
  </si>
  <si>
    <t xml:space="preserve">国轩东盟新能源电池出口基地一阶段项目</t>
  </si>
  <si>
    <t xml:space="preserve">柳州成华汽车部件有限公司</t>
  </si>
  <si>
    <t xml:space="preserve">柳州成华汽车部件涂装自动化生产项目</t>
  </si>
  <si>
    <t xml:space="preserve">广西通宝光电有限公司</t>
  </si>
  <si>
    <r>
      <rPr>
        <sz val="10"/>
        <rFont val="Noto Sans"/>
        <family val="2"/>
      </rPr>
      <t xml:space="preserve">汽车用智能</t>
    </r>
    <r>
      <rPr>
        <sz val="10"/>
        <rFont val="宋体"/>
        <family val="0"/>
        <charset val="134"/>
      </rPr>
      <t xml:space="preserve">LED</t>
    </r>
    <r>
      <rPr>
        <sz val="10"/>
        <rFont val="Noto Sans"/>
        <family val="2"/>
      </rPr>
      <t xml:space="preserve">车灯、新能源汽车充配电系统生产</t>
    </r>
  </si>
  <si>
    <t xml:space="preserve">柳州市柳南区</t>
  </si>
  <si>
    <t xml:space="preserve">广西融水晨阳木业有限公司</t>
  </si>
  <si>
    <t xml:space="preserve">广西融水晨阳木业有限公司二期项目</t>
  </si>
  <si>
    <t xml:space="preserve">广西鹏城装配式建筑有限公司</t>
  </si>
  <si>
    <t xml:space="preserve">新能源汽车零部件自动化工厂项目（一期）</t>
  </si>
  <si>
    <t xml:space="preserve">广西柳州禾瑞新能源有限公司</t>
  </si>
  <si>
    <r>
      <rPr>
        <sz val="10"/>
        <rFont val="Noto Sans"/>
        <family val="2"/>
      </rPr>
      <t xml:space="preserve">禾瑞新能源瑞浦赛克</t>
    </r>
    <r>
      <rPr>
        <sz val="10"/>
        <rFont val="宋体"/>
        <family val="0"/>
        <charset val="134"/>
      </rPr>
      <t xml:space="preserve">17.459325MWp</t>
    </r>
    <r>
      <rPr>
        <sz val="10"/>
        <rFont val="Noto Sans"/>
        <family val="2"/>
      </rPr>
      <t xml:space="preserve">分布式光伏发电项目</t>
    </r>
  </si>
  <si>
    <t xml:space="preserve">广西中唐天润新能源科技有限公司</t>
  </si>
  <si>
    <t xml:space="preserve">新能源装备部件绿色智能化产业园项目</t>
  </si>
  <si>
    <t xml:space="preserve">挖掘机智慧工厂智能施工试验场建设项目</t>
  </si>
  <si>
    <t xml:space="preserve">桂林花桥荣记控股有限公司</t>
  </si>
  <si>
    <t xml:space="preserve">桂林花桥荣记生产厂区项目</t>
  </si>
  <si>
    <t xml:space="preserve">广西鹏锦纺织科技有限公司</t>
  </si>
  <si>
    <t xml:space="preserve">鹏锦纺织科技建设项目</t>
  </si>
  <si>
    <t xml:space="preserve">金属新材料精深加工制品产业基地项目</t>
  </si>
  <si>
    <t xml:space="preserve">梧州市龙圩区龙圩镇宕儿冲石场</t>
  </si>
  <si>
    <t xml:space="preserve">梧州市龙圩区宕儿冲石场建筑用砂岩岩矿项目</t>
  </si>
  <si>
    <t xml:space="preserve">岑溪市锦创纺织科技有限公司</t>
  </si>
  <si>
    <r>
      <rPr>
        <sz val="10"/>
        <rFont val="Noto Sans"/>
        <family val="2"/>
      </rPr>
      <t xml:space="preserve">岑溪万利源纺织有限公司</t>
    </r>
    <r>
      <rPr>
        <sz val="10"/>
        <rFont val="宋体"/>
        <family val="0"/>
        <charset val="134"/>
      </rPr>
      <t xml:space="preserve">30</t>
    </r>
    <r>
      <rPr>
        <sz val="10"/>
        <rFont val="Noto Sans"/>
        <family val="2"/>
      </rPr>
      <t xml:space="preserve">万锭纺纱项目</t>
    </r>
  </si>
  <si>
    <t xml:space="preserve">苍梧县六堡茶加工及仓储一体化项目（一期）</t>
  </si>
  <si>
    <t xml:space="preserve">岑溪市永泰矿业有限公司</t>
  </si>
  <si>
    <t xml:space="preserve">岑溪市永泰矿业有限公司选矿厂附属设施建设项目</t>
  </si>
  <si>
    <t xml:space="preserve">广西岑溪市龙湾矿业有限责任公司</t>
  </si>
  <si>
    <r>
      <rPr>
        <sz val="10"/>
        <rFont val="Noto Sans"/>
        <family val="2"/>
      </rPr>
      <t xml:space="preserve">龙湾矿业有限公司</t>
    </r>
    <r>
      <rPr>
        <sz val="10"/>
        <rFont val="宋体"/>
        <family val="0"/>
        <charset val="134"/>
      </rPr>
      <t xml:space="preserve">2025</t>
    </r>
    <r>
      <rPr>
        <sz val="10"/>
        <rFont val="Noto Sans"/>
        <family val="2"/>
      </rPr>
      <t xml:space="preserve">年井下基建工程项目</t>
    </r>
  </si>
  <si>
    <t xml:space="preserve">广西梧州泽雨润采饮料有限公司</t>
  </si>
  <si>
    <r>
      <rPr>
        <sz val="10"/>
        <rFont val="Noto Sans"/>
        <family val="2"/>
      </rPr>
      <t xml:space="preserve">年产</t>
    </r>
    <r>
      <rPr>
        <sz val="10"/>
        <rFont val="宋体"/>
        <family val="0"/>
        <charset val="134"/>
      </rPr>
      <t xml:space="preserve">15</t>
    </r>
    <r>
      <rPr>
        <sz val="10"/>
        <rFont val="Noto Sans"/>
        <family val="2"/>
      </rPr>
      <t xml:space="preserve">万吨特色饮品项目</t>
    </r>
  </si>
  <si>
    <t xml:space="preserve">梧州市华井电子有限公司归义生产基地建设项目</t>
  </si>
  <si>
    <r>
      <rPr>
        <sz val="10"/>
        <rFont val="Noto Sans"/>
        <family val="2"/>
      </rPr>
      <t xml:space="preserve">石灰窑</t>
    </r>
    <r>
      <rPr>
        <sz val="10"/>
        <rFont val="宋体"/>
        <family val="0"/>
        <charset val="134"/>
      </rPr>
      <t xml:space="preserve">8#</t>
    </r>
    <r>
      <rPr>
        <sz val="10"/>
        <rFont val="Noto Sans"/>
        <family val="2"/>
      </rPr>
      <t xml:space="preserve">窑建设安装工程</t>
    </r>
  </si>
  <si>
    <t xml:space="preserve">北海众土新材料科技有限公司</t>
  </si>
  <si>
    <r>
      <rPr>
        <sz val="10"/>
        <rFont val="Noto Sans"/>
        <family val="2"/>
      </rPr>
      <t xml:space="preserve">北海众土新材料科技有限公司北海铁山东港年产</t>
    </r>
    <r>
      <rPr>
        <sz val="10"/>
        <rFont val="宋体"/>
        <family val="0"/>
        <charset val="134"/>
      </rPr>
      <t xml:space="preserve">200</t>
    </r>
    <r>
      <rPr>
        <sz val="10"/>
        <rFont val="Noto Sans"/>
        <family val="2"/>
      </rPr>
      <t xml:space="preserve">万吨膨润土新材料精深加工项目（一期、二期工程）</t>
    </r>
  </si>
  <si>
    <t xml:space="preserve">中电华灯（北海）新能源有限公司</t>
  </si>
  <si>
    <t xml:space="preserve">合浦县西场渔光互补一期光伏发电项目</t>
  </si>
  <si>
    <t xml:space="preserve">新星石油广州有限公司合浦分公司</t>
  </si>
  <si>
    <t xml:space="preserve">合浦中石化新星石油渔光互补项目</t>
  </si>
  <si>
    <t xml:space="preserve">广西桂物图强物流有限公司</t>
  </si>
  <si>
    <t xml:space="preserve">中国—东盟（北海）国际水产城启动区项目</t>
  </si>
  <si>
    <t xml:space="preserve">广西北海宏正科技有限公司</t>
  </si>
  <si>
    <t xml:space="preserve">宏正小家电产业制造项目</t>
  </si>
  <si>
    <t xml:space="preserve">北海粤佳食品科技有限公司</t>
  </si>
  <si>
    <t xml:space="preserve">高端海洋预制菜项目</t>
  </si>
  <si>
    <t xml:space="preserve">东兴市瑞阳新能源有限公司</t>
  </si>
  <si>
    <r>
      <rPr>
        <sz val="10"/>
        <rFont val="Noto Sans"/>
        <family val="2"/>
      </rPr>
      <t xml:space="preserve">东兴市江平镇榕树头村一区</t>
    </r>
    <r>
      <rPr>
        <sz val="10"/>
        <rFont val="宋体"/>
        <family val="0"/>
        <charset val="134"/>
      </rPr>
      <t xml:space="preserve">5.68MW</t>
    </r>
    <r>
      <rPr>
        <sz val="10"/>
        <rFont val="Noto Sans"/>
        <family val="2"/>
      </rPr>
      <t xml:space="preserve">乡村振兴分布式光伏项目</t>
    </r>
  </si>
  <si>
    <t xml:space="preserve">防城港市东兴市江平镇榕树头村</t>
  </si>
  <si>
    <r>
      <rPr>
        <sz val="10"/>
        <rFont val="Noto Sans"/>
        <family val="2"/>
      </rPr>
      <t xml:space="preserve">东兴市江平镇榕树头村四区</t>
    </r>
    <r>
      <rPr>
        <sz val="10"/>
        <rFont val="宋体"/>
        <family val="0"/>
        <charset val="134"/>
      </rPr>
      <t xml:space="preserve">5.7MW</t>
    </r>
    <r>
      <rPr>
        <sz val="10"/>
        <rFont val="Noto Sans"/>
        <family val="2"/>
      </rPr>
      <t xml:space="preserve">乡村振兴分布式光伏项目</t>
    </r>
  </si>
  <si>
    <t xml:space="preserve">广西东兴产业投资（集团）有限公司</t>
  </si>
  <si>
    <t xml:space="preserve">广西东兴产业园区核心区边贸加工产业示范园水产品落地加工基础设施项目——标准厂房及配套设施工程</t>
  </si>
  <si>
    <t xml:space="preserve">防城港市广西东兴产业园区冲榄片区内</t>
  </si>
  <si>
    <t xml:space="preserve">广西东兴市恒冠供应链管理有限公司</t>
  </si>
  <si>
    <t xml:space="preserve">东兴市恒冠供应链生产加工项目</t>
  </si>
  <si>
    <t xml:space="preserve">广西防城港东兴市</t>
  </si>
  <si>
    <t xml:space="preserve">防城港市华福农业科技有限公司</t>
  </si>
  <si>
    <t xml:space="preserve">硫酸铵综合利用产业及进出口基地示范项目</t>
  </si>
  <si>
    <t xml:space="preserve">防城港市企沙化工园区</t>
  </si>
  <si>
    <t xml:space="preserve">防城港市铭辰投资开发有限公司</t>
  </si>
  <si>
    <t xml:space="preserve">防城港医药制造产业园电力管线工程</t>
  </si>
  <si>
    <t xml:space="preserve">防城港市高新技术开发区</t>
  </si>
  <si>
    <t xml:space="preserve">林德气体（广西）有限公司</t>
  </si>
  <si>
    <t xml:space="preserve">林德气体（广西）有限公司钦州园区三期氮气供应项目</t>
  </si>
  <si>
    <t xml:space="preserve">广西鸿腾化工有限公司</t>
  </si>
  <si>
    <r>
      <rPr>
        <sz val="10"/>
        <rFont val="Noto Sans"/>
        <family val="2"/>
      </rPr>
      <t xml:space="preserve">年产</t>
    </r>
    <r>
      <rPr>
        <sz val="10"/>
        <rFont val="宋体"/>
        <family val="0"/>
        <charset val="134"/>
      </rPr>
      <t xml:space="preserve">10</t>
    </r>
    <r>
      <rPr>
        <sz val="10"/>
        <rFont val="Noto Sans"/>
        <family val="2"/>
      </rPr>
      <t xml:space="preserve">万吨聚羧酸减水剂和</t>
    </r>
    <r>
      <rPr>
        <sz val="10"/>
        <rFont val="宋体"/>
        <family val="0"/>
        <charset val="134"/>
      </rPr>
      <t xml:space="preserve">5</t>
    </r>
    <r>
      <rPr>
        <sz val="10"/>
        <rFont val="Noto Sans"/>
        <family val="2"/>
      </rPr>
      <t xml:space="preserve">万吨速凝剂（一期）</t>
    </r>
  </si>
  <si>
    <t xml:space="preserve">钦州海纳矿业有限公司</t>
  </si>
  <si>
    <t xml:space="preserve">钦州市钦北区平吉镇长麓岭矿区饰面用砂岩矿项目</t>
  </si>
  <si>
    <t xml:space="preserve">广西信志盛纺织品有限公司</t>
  </si>
  <si>
    <t xml:space="preserve">广西信志盛纺织品有限公司基本建设项目</t>
  </si>
  <si>
    <t xml:space="preserve">广西壮族自治区贵港市平南县大成工业园区内</t>
  </si>
  <si>
    <t xml:space="preserve">史丹利农业广西有限公司</t>
  </si>
  <si>
    <r>
      <rPr>
        <sz val="10"/>
        <rFont val="Noto Sans"/>
        <family val="2"/>
      </rPr>
      <t xml:space="preserve">年产</t>
    </r>
    <r>
      <rPr>
        <sz val="10"/>
        <rFont val="宋体"/>
        <family val="0"/>
        <charset val="134"/>
      </rPr>
      <t xml:space="preserve">100</t>
    </r>
    <r>
      <rPr>
        <sz val="10"/>
        <rFont val="Noto Sans"/>
        <family val="2"/>
      </rPr>
      <t xml:space="preserve">万吨新型绿色肥料项目</t>
    </r>
  </si>
  <si>
    <t xml:space="preserve">贵港市覃塘区新材料科技园</t>
  </si>
  <si>
    <t xml:space="preserve">广西中船康迈能源有限公司</t>
  </si>
  <si>
    <t xml:space="preserve">贵港市智能化风电装备制造产业园（一期）总装基地项目</t>
  </si>
  <si>
    <t xml:space="preserve">贵港市覃塘区石卡园石港三路与石卡纬九路交汇处西北角</t>
  </si>
  <si>
    <t xml:space="preserve">贵港海龙生物科技有限公司</t>
  </si>
  <si>
    <r>
      <rPr>
        <sz val="10"/>
        <rFont val="Noto Sans"/>
        <family val="2"/>
      </rPr>
      <t xml:space="preserve">贵港海龙生物科技有限公司年产</t>
    </r>
    <r>
      <rPr>
        <sz val="10"/>
        <rFont val="宋体"/>
        <family val="0"/>
        <charset val="134"/>
      </rPr>
      <t xml:space="preserve">40</t>
    </r>
    <r>
      <rPr>
        <sz val="10"/>
        <rFont val="Noto Sans"/>
        <family val="2"/>
      </rPr>
      <t xml:space="preserve">万吨生物配合饲料项目</t>
    </r>
  </si>
  <si>
    <t xml:space="preserve">贵港市覃塘区石卡镇石卡工业园区</t>
  </si>
  <si>
    <t xml:space="preserve">广西植护元创纸业有限公司</t>
  </si>
  <si>
    <t xml:space="preserve">植护元创生活用纸全产业链项目</t>
  </si>
  <si>
    <t xml:space="preserve">贵港市港南区滨江产业园</t>
  </si>
  <si>
    <t xml:space="preserve">广西格铭科技有限公司</t>
  </si>
  <si>
    <r>
      <rPr>
        <sz val="10"/>
        <rFont val="Noto Sans"/>
        <family val="2"/>
      </rPr>
      <t xml:space="preserve">年产</t>
    </r>
    <r>
      <rPr>
        <sz val="10"/>
        <rFont val="宋体"/>
        <family val="0"/>
        <charset val="134"/>
      </rPr>
      <t xml:space="preserve">20</t>
    </r>
    <r>
      <rPr>
        <sz val="10"/>
        <rFont val="Noto Sans"/>
        <family val="2"/>
      </rPr>
      <t xml:space="preserve">万台（套）新能源电动车配件项目</t>
    </r>
  </si>
  <si>
    <t xml:space="preserve">贵港市港北区西江产业园区</t>
  </si>
  <si>
    <t xml:space="preserve">贵港龙派实业集团有限公司</t>
  </si>
  <si>
    <r>
      <rPr>
        <sz val="10"/>
        <rFont val="Noto Sans"/>
        <family val="2"/>
      </rPr>
      <t xml:space="preserve">贵港龙派年产</t>
    </r>
    <r>
      <rPr>
        <sz val="10"/>
        <rFont val="宋体"/>
        <family val="0"/>
        <charset val="134"/>
      </rPr>
      <t xml:space="preserve">10</t>
    </r>
    <r>
      <rPr>
        <sz val="10"/>
        <rFont val="Noto Sans"/>
        <family val="2"/>
      </rPr>
      <t xml:space="preserve">万吨再生纸配套纸浆生产线项目</t>
    </r>
  </si>
  <si>
    <t xml:space="preserve">贵港市港北区粤桂产业园</t>
  </si>
  <si>
    <t xml:space="preserve">广西伟创植物纤维科技有限公司</t>
  </si>
  <si>
    <r>
      <rPr>
        <sz val="10"/>
        <rFont val="Noto Sans"/>
        <family val="2"/>
      </rPr>
      <t xml:space="preserve">贵港年产</t>
    </r>
    <r>
      <rPr>
        <sz val="10"/>
        <rFont val="宋体"/>
        <family val="0"/>
        <charset val="134"/>
      </rPr>
      <t xml:space="preserve">15</t>
    </r>
    <r>
      <rPr>
        <sz val="10"/>
        <rFont val="Noto Sans"/>
        <family val="2"/>
      </rPr>
      <t xml:space="preserve">万吨植物粗纤维综合利用项目</t>
    </r>
  </si>
  <si>
    <t xml:space="preserve">贵港盛龙装饰材料有限公司</t>
  </si>
  <si>
    <r>
      <rPr>
        <sz val="10"/>
        <rFont val="Noto Sans"/>
        <family val="2"/>
      </rPr>
      <t xml:space="preserve">年产</t>
    </r>
    <r>
      <rPr>
        <sz val="10"/>
        <rFont val="宋体"/>
        <family val="0"/>
        <charset val="134"/>
      </rPr>
      <t xml:space="preserve">3000</t>
    </r>
    <r>
      <rPr>
        <sz val="10"/>
        <rFont val="Noto Sans"/>
        <family val="2"/>
      </rPr>
      <t xml:space="preserve">万张浸胶纸及</t>
    </r>
    <r>
      <rPr>
        <sz val="10"/>
        <rFont val="宋体"/>
        <family val="0"/>
        <charset val="134"/>
      </rPr>
      <t xml:space="preserve">1500</t>
    </r>
    <r>
      <rPr>
        <sz val="10"/>
        <rFont val="Noto Sans"/>
        <family val="2"/>
      </rPr>
      <t xml:space="preserve">万张压贴板项目</t>
    </r>
  </si>
  <si>
    <t xml:space="preserve">贵港市港北区武乐镇贵港市产业园（粤桂园）港城三路与广业大道交汇处东北角</t>
  </si>
  <si>
    <t xml:space="preserve">北流市隆昇包装材料有限公司</t>
  </si>
  <si>
    <t xml:space="preserve">北流市隆昇包装材料有限公司新建宿舍和厂房项目</t>
  </si>
  <si>
    <t xml:space="preserve">玉林市晟新明光伏科技有限公司</t>
  </si>
  <si>
    <r>
      <rPr>
        <sz val="10"/>
        <rFont val="Noto Sans"/>
        <family val="2"/>
      </rPr>
      <t xml:space="preserve">玉林晟新明容县容州镇</t>
    </r>
    <r>
      <rPr>
        <sz val="10"/>
        <rFont val="宋体"/>
        <family val="0"/>
        <charset val="134"/>
      </rPr>
      <t xml:space="preserve">18MW</t>
    </r>
    <r>
      <rPr>
        <sz val="10"/>
        <rFont val="Noto Sans"/>
        <family val="2"/>
      </rPr>
      <t xml:space="preserve">光伏建设项目</t>
    </r>
  </si>
  <si>
    <t xml:space="preserve">玉林市容县</t>
  </si>
  <si>
    <r>
      <rPr>
        <sz val="10"/>
        <rFont val="Noto Sans"/>
        <family val="2"/>
      </rPr>
      <t xml:space="preserve">玉林晟新明容县县底镇</t>
    </r>
    <r>
      <rPr>
        <sz val="10"/>
        <rFont val="宋体"/>
        <family val="0"/>
        <charset val="134"/>
      </rPr>
      <t xml:space="preserve">18MW</t>
    </r>
    <r>
      <rPr>
        <sz val="10"/>
        <rFont val="Noto Sans"/>
        <family val="2"/>
      </rPr>
      <t xml:space="preserve">光伏建设项目</t>
    </r>
  </si>
  <si>
    <r>
      <rPr>
        <sz val="10"/>
        <rFont val="Noto Sans"/>
        <family val="2"/>
      </rPr>
      <t xml:space="preserve">玉林晟新明容县杨村镇</t>
    </r>
    <r>
      <rPr>
        <sz val="10"/>
        <rFont val="宋体"/>
        <family val="0"/>
        <charset val="134"/>
      </rPr>
      <t xml:space="preserve">18MW</t>
    </r>
    <r>
      <rPr>
        <sz val="10"/>
        <rFont val="Noto Sans"/>
        <family val="2"/>
      </rPr>
      <t xml:space="preserve">光伏建设项目</t>
    </r>
  </si>
  <si>
    <t xml:space="preserve">玉林市众新容光伏科技有限公司</t>
  </si>
  <si>
    <r>
      <rPr>
        <sz val="10"/>
        <rFont val="Noto Sans"/>
        <family val="2"/>
      </rPr>
      <t xml:space="preserve">玉林众新容容县六王镇</t>
    </r>
    <r>
      <rPr>
        <sz val="10"/>
        <rFont val="宋体"/>
        <family val="0"/>
        <charset val="134"/>
      </rPr>
      <t xml:space="preserve">16MW</t>
    </r>
    <r>
      <rPr>
        <sz val="10"/>
        <rFont val="Noto Sans"/>
        <family val="2"/>
      </rPr>
      <t xml:space="preserve">光伏建设项目</t>
    </r>
  </si>
  <si>
    <r>
      <rPr>
        <sz val="10"/>
        <rFont val="Noto Sans"/>
        <family val="2"/>
      </rPr>
      <t xml:space="preserve">玉林众新容容县杨梅镇</t>
    </r>
    <r>
      <rPr>
        <sz val="10"/>
        <rFont val="宋体"/>
        <family val="0"/>
        <charset val="134"/>
      </rPr>
      <t xml:space="preserve">16MW</t>
    </r>
    <r>
      <rPr>
        <sz val="10"/>
        <rFont val="Noto Sans"/>
        <family val="2"/>
      </rPr>
      <t xml:space="preserve">光伏建设项目</t>
    </r>
  </si>
  <si>
    <t xml:space="preserve">广西玉柴长源科技有限公司</t>
  </si>
  <si>
    <r>
      <rPr>
        <sz val="10"/>
        <rFont val="Noto Sans"/>
        <family val="2"/>
      </rPr>
      <t xml:space="preserve">玉柴船电</t>
    </r>
    <r>
      <rPr>
        <sz val="10"/>
        <rFont val="宋体"/>
        <family val="0"/>
        <charset val="134"/>
      </rPr>
      <t xml:space="preserve">VC</t>
    </r>
    <r>
      <rPr>
        <sz val="10"/>
        <rFont val="Noto Sans"/>
        <family val="2"/>
      </rPr>
      <t xml:space="preserve">气缸体加工项目</t>
    </r>
  </si>
  <si>
    <t xml:space="preserve">玉林市陆川县</t>
  </si>
  <si>
    <t xml:space="preserve">玉林市盛世强森纺织科技有限公司</t>
  </si>
  <si>
    <t xml:space="preserve">玉林市盛世强森纺织科技有限公司纺织印染建设项目</t>
  </si>
  <si>
    <t xml:space="preserve">兴业县卓越新材料有限责任公司</t>
  </si>
  <si>
    <t xml:space="preserve">广西兴业县上泉矿区熔剂用石灰岩矿项日</t>
  </si>
  <si>
    <t xml:space="preserve">广西兴瀛塑料制品有限公司</t>
  </si>
  <si>
    <t xml:space="preserve">广西兴瀛塑料制品塑料包装生产项目</t>
  </si>
  <si>
    <t xml:space="preserve">广西千辉投资有限公司</t>
  </si>
  <si>
    <t xml:space="preserve">福绵区玉商回归创业产业园千辉工业地产项目</t>
  </si>
  <si>
    <t xml:space="preserve">玉林市福泰投资集团有限公司</t>
  </si>
  <si>
    <t xml:space="preserve">玉林（福绵）生态产业园（一期）——园区标准厂房建设工程项目（三期）——五金智造标准厂房项目（二期）</t>
  </si>
  <si>
    <t xml:space="preserve">玉林市福东水务有限公司</t>
  </si>
  <si>
    <t xml:space="preserve">玉林市福绵区老旧供水管网更新改造工程</t>
  </si>
  <si>
    <t xml:space="preserve">玉林市福腾建设投资有限公司</t>
  </si>
  <si>
    <t xml:space="preserve">玉林（福绵）生态产业园（机场片区）标准厂房及配套设施项目（亘美制造）地块二</t>
  </si>
  <si>
    <t xml:space="preserve">广西玉消科技有限公司</t>
  </si>
  <si>
    <t xml:space="preserve">玉林市国家安全应急产业园项目</t>
  </si>
  <si>
    <t xml:space="preserve">广西百康家具有限公司</t>
  </si>
  <si>
    <r>
      <rPr>
        <sz val="10"/>
        <rFont val="Noto Sans"/>
        <family val="2"/>
      </rPr>
      <t xml:space="preserve">百康年产</t>
    </r>
    <r>
      <rPr>
        <sz val="10"/>
        <rFont val="宋体"/>
        <family val="0"/>
        <charset val="134"/>
      </rPr>
      <t xml:space="preserve">6</t>
    </r>
    <r>
      <rPr>
        <sz val="10"/>
        <rFont val="Noto Sans"/>
        <family val="2"/>
      </rPr>
      <t xml:space="preserve">万套商用家具项目</t>
    </r>
  </si>
  <si>
    <t xml:space="preserve">广西百色佰林木业有限公司</t>
  </si>
  <si>
    <r>
      <rPr>
        <sz val="10"/>
        <rFont val="Noto Sans"/>
        <family val="2"/>
      </rPr>
      <t xml:space="preserve">右江区年产</t>
    </r>
    <r>
      <rPr>
        <sz val="10"/>
        <rFont val="宋体"/>
        <family val="0"/>
        <charset val="134"/>
      </rPr>
      <t xml:space="preserve">6</t>
    </r>
    <r>
      <rPr>
        <sz val="10"/>
        <rFont val="Noto Sans"/>
        <family val="2"/>
      </rPr>
      <t xml:space="preserve">万立方米家具板项目</t>
    </r>
  </si>
  <si>
    <t xml:space="preserve">华能（百色）清洁能源有限责任公司</t>
  </si>
  <si>
    <t xml:space="preserve">华能广西百色市一期分布式光伏发电项目</t>
  </si>
  <si>
    <t xml:space="preserve">国电投上电（广西）新能源有限公司</t>
  </si>
  <si>
    <t xml:space="preserve">田阳区那坡镇晚塘村农光互补光伏发电项目</t>
  </si>
  <si>
    <t xml:space="preserve">中国铝业股份有限公司广西分公司</t>
  </si>
  <si>
    <t xml:space="preserve">中国铝业股份有限公司广西分公司龙船赤泥堆场建设项目</t>
  </si>
  <si>
    <t xml:space="preserve">百色市平果市</t>
  </si>
  <si>
    <t xml:space="preserve">广西云泰木业有限公司</t>
  </si>
  <si>
    <r>
      <rPr>
        <sz val="10"/>
        <rFont val="Noto Sans"/>
        <family val="2"/>
      </rPr>
      <t xml:space="preserve">田林县年产</t>
    </r>
    <r>
      <rPr>
        <sz val="10"/>
        <rFont val="宋体"/>
        <family val="0"/>
        <charset val="134"/>
      </rPr>
      <t xml:space="preserve">15</t>
    </r>
    <r>
      <rPr>
        <sz val="10"/>
        <rFont val="Noto Sans"/>
        <family val="2"/>
      </rPr>
      <t xml:space="preserve">万方木质家具、</t>
    </r>
    <r>
      <rPr>
        <sz val="10"/>
        <rFont val="宋体"/>
        <family val="0"/>
        <charset val="134"/>
      </rPr>
      <t xml:space="preserve">15</t>
    </r>
    <r>
      <rPr>
        <sz val="10"/>
        <rFont val="Noto Sans"/>
        <family val="2"/>
      </rPr>
      <t xml:space="preserve">万方高端家居生态板生产项目</t>
    </r>
  </si>
  <si>
    <t xml:space="preserve">广西田林瑞电融储能源科技有限公司</t>
  </si>
  <si>
    <r>
      <rPr>
        <sz val="10"/>
        <color rgb="FF000000"/>
        <rFont val="Noto Sans"/>
        <family val="2"/>
      </rPr>
      <t xml:space="preserve">田林县</t>
    </r>
    <r>
      <rPr>
        <sz val="10"/>
        <color rgb="FF000000"/>
        <rFont val="宋体"/>
        <family val="0"/>
        <charset val="134"/>
      </rPr>
      <t xml:space="preserve">200MW/400MWh</t>
    </r>
    <r>
      <rPr>
        <sz val="10"/>
        <color rgb="FF000000"/>
        <rFont val="Noto Sans"/>
        <family val="2"/>
      </rPr>
      <t xml:space="preserve">独立储能电站项目</t>
    </r>
  </si>
  <si>
    <t xml:space="preserve">百色中车时代新能源有限公司</t>
  </si>
  <si>
    <t xml:space="preserve">田林那比风电场项目</t>
  </si>
  <si>
    <t xml:space="preserve">贺州鑫恒新能源有限公司</t>
  </si>
  <si>
    <r>
      <rPr>
        <sz val="10"/>
        <rFont val="Noto Sans"/>
        <family val="2"/>
      </rPr>
      <t xml:space="preserve">广西贺州恒希建材（一期）</t>
    </r>
    <r>
      <rPr>
        <sz val="10"/>
        <rFont val="宋体"/>
        <family val="0"/>
        <charset val="134"/>
      </rPr>
      <t xml:space="preserve">22.113MWp</t>
    </r>
    <r>
      <rPr>
        <sz val="10"/>
        <rFont val="Noto Sans"/>
        <family val="2"/>
      </rPr>
      <t xml:space="preserve">分布式光伏发电项目</t>
    </r>
  </si>
  <si>
    <t xml:space="preserve">贺州市建联贸易有限公司</t>
  </si>
  <si>
    <r>
      <rPr>
        <sz val="10"/>
        <rFont val="Noto Sans"/>
        <family val="2"/>
      </rPr>
      <t xml:space="preserve">八步区铺门镇天顺养猪场</t>
    </r>
    <r>
      <rPr>
        <sz val="10"/>
        <rFont val="宋体"/>
        <family val="0"/>
        <charset val="134"/>
      </rPr>
      <t xml:space="preserve">20</t>
    </r>
    <r>
      <rPr>
        <sz val="10"/>
        <rFont val="Noto Sans"/>
        <family val="2"/>
      </rPr>
      <t xml:space="preserve">兆瓦分布式光伏发电项目</t>
    </r>
  </si>
  <si>
    <t xml:space="preserve">广西中健药业科技有限公司</t>
  </si>
  <si>
    <t xml:space="preserve">广西中健药业医美项目</t>
  </si>
  <si>
    <t xml:space="preserve">贺州市亿石新材料有限公司</t>
  </si>
  <si>
    <r>
      <rPr>
        <sz val="10"/>
        <rFont val="Noto Sans"/>
        <family val="2"/>
      </rPr>
      <t xml:space="preserve">贺州市亿石新材料有限公司年产</t>
    </r>
    <r>
      <rPr>
        <sz val="10"/>
        <rFont val="宋体"/>
        <family val="0"/>
        <charset val="134"/>
      </rPr>
      <t xml:space="preserve">5</t>
    </r>
    <r>
      <rPr>
        <sz val="10"/>
        <rFont val="Noto Sans"/>
        <family val="2"/>
      </rPr>
      <t xml:space="preserve">万吨改性重钙、</t>
    </r>
    <r>
      <rPr>
        <sz val="10"/>
        <rFont val="宋体"/>
        <family val="0"/>
        <charset val="134"/>
      </rPr>
      <t xml:space="preserve">10</t>
    </r>
    <r>
      <rPr>
        <sz val="10"/>
        <rFont val="Noto Sans"/>
        <family val="2"/>
      </rPr>
      <t xml:space="preserve">万吨高端碳酸钙、</t>
    </r>
    <r>
      <rPr>
        <sz val="10"/>
        <rFont val="宋体"/>
        <family val="0"/>
        <charset val="134"/>
      </rPr>
      <t xml:space="preserve">15</t>
    </r>
    <r>
      <rPr>
        <sz val="10"/>
        <rFont val="Noto Sans"/>
        <family val="2"/>
      </rPr>
      <t xml:space="preserve">万吨环保涂料、</t>
    </r>
    <r>
      <rPr>
        <sz val="10"/>
        <rFont val="宋体"/>
        <family val="0"/>
        <charset val="134"/>
      </rPr>
      <t xml:space="preserve">3</t>
    </r>
    <r>
      <rPr>
        <sz val="10"/>
        <rFont val="Noto Sans"/>
        <family val="2"/>
      </rPr>
      <t xml:space="preserve">万吨塑料母粒项目</t>
    </r>
  </si>
  <si>
    <t xml:space="preserve">广西贺州市矿投益源环保科技有限公司</t>
  </si>
  <si>
    <t xml:space="preserve">平桂区农用多功能母粒生产基地项目</t>
  </si>
  <si>
    <t xml:space="preserve">贺州市矿投投资管理有限公司</t>
  </si>
  <si>
    <t xml:space="preserve">广西贺州高新技术产业开发区高端石材工艺品加工园项目一期</t>
  </si>
  <si>
    <t xml:space="preserve">华砻树脂股份有限公司</t>
  </si>
  <si>
    <r>
      <rPr>
        <sz val="10"/>
        <rFont val="Noto Sans"/>
        <family val="2"/>
      </rPr>
      <t xml:space="preserve">华砻高新材料产业园</t>
    </r>
    <r>
      <rPr>
        <sz val="10"/>
        <rFont val="宋体"/>
        <family val="0"/>
        <charset val="134"/>
      </rPr>
      <t xml:space="preserve">B</t>
    </r>
    <r>
      <rPr>
        <sz val="10"/>
        <rFont val="Noto Sans"/>
        <family val="2"/>
      </rPr>
      <t xml:space="preserve">区项目</t>
    </r>
  </si>
  <si>
    <t xml:space="preserve">贺州市国宸新材料有限公司</t>
  </si>
  <si>
    <r>
      <rPr>
        <sz val="10"/>
        <rFont val="Noto Sans"/>
        <family val="2"/>
      </rPr>
      <t xml:space="preserve">贺州市国宸新材料有限公司年产</t>
    </r>
    <r>
      <rPr>
        <sz val="10"/>
        <rFont val="宋体"/>
        <family val="0"/>
        <charset val="134"/>
      </rPr>
      <t xml:space="preserve">50</t>
    </r>
    <r>
      <rPr>
        <sz val="10"/>
        <rFont val="Noto Sans"/>
        <family val="2"/>
      </rPr>
      <t xml:space="preserve">万吨超细粉体项目</t>
    </r>
  </si>
  <si>
    <t xml:space="preserve">广西祥云亿航智能制造有限公司</t>
  </si>
  <si>
    <t xml:space="preserve">广西亿航无人机项目</t>
  </si>
  <si>
    <t xml:space="preserve">贺州市嘉锋石材有限公司</t>
  </si>
  <si>
    <r>
      <rPr>
        <sz val="10"/>
        <rFont val="Noto Sans"/>
        <family val="2"/>
      </rPr>
      <t xml:space="preserve">年产</t>
    </r>
    <r>
      <rPr>
        <sz val="10"/>
        <rFont val="宋体"/>
        <family val="0"/>
        <charset val="134"/>
      </rPr>
      <t xml:space="preserve">40</t>
    </r>
    <r>
      <rPr>
        <sz val="10"/>
        <rFont val="Noto Sans"/>
        <family val="2"/>
      </rPr>
      <t xml:space="preserve">万平方米大理石板材加工、</t>
    </r>
    <r>
      <rPr>
        <sz val="10"/>
        <rFont val="宋体"/>
        <family val="0"/>
        <charset val="134"/>
      </rPr>
      <t xml:space="preserve">20</t>
    </r>
    <r>
      <rPr>
        <sz val="10"/>
        <rFont val="Noto Sans"/>
        <family val="2"/>
      </rPr>
      <t xml:space="preserve">万件大理石工艺品项目</t>
    </r>
  </si>
  <si>
    <t xml:space="preserve">贺州骏辉新材料科技有限公司</t>
  </si>
  <si>
    <r>
      <rPr>
        <sz val="10"/>
        <rFont val="Noto Sans"/>
        <family val="2"/>
      </rPr>
      <t xml:space="preserve">贺州骏辉新材料科技有限公司年产</t>
    </r>
    <r>
      <rPr>
        <sz val="10"/>
        <rFont val="宋体"/>
        <family val="0"/>
        <charset val="134"/>
      </rPr>
      <t xml:space="preserve">20</t>
    </r>
    <r>
      <rPr>
        <sz val="10"/>
        <rFont val="Noto Sans"/>
        <family val="2"/>
      </rPr>
      <t xml:space="preserve">万吨超细重质碳酸钙、</t>
    </r>
    <r>
      <rPr>
        <sz val="10"/>
        <rFont val="宋体"/>
        <family val="0"/>
        <charset val="134"/>
      </rPr>
      <t xml:space="preserve">15</t>
    </r>
    <r>
      <rPr>
        <sz val="10"/>
        <rFont val="Noto Sans"/>
        <family val="2"/>
      </rPr>
      <t xml:space="preserve">万吨母粒项目</t>
    </r>
  </si>
  <si>
    <t xml:space="preserve">贺州市华泰石材有限公司</t>
  </si>
  <si>
    <r>
      <rPr>
        <sz val="10"/>
        <rFont val="Noto Sans"/>
        <family val="2"/>
      </rPr>
      <t xml:space="preserve">贺州市华泰石材有限公司年产</t>
    </r>
    <r>
      <rPr>
        <sz val="10"/>
        <rFont val="宋体"/>
        <family val="0"/>
        <charset val="134"/>
      </rPr>
      <t xml:space="preserve">50</t>
    </r>
    <r>
      <rPr>
        <sz val="10"/>
        <rFont val="Noto Sans"/>
        <family val="2"/>
      </rPr>
      <t xml:space="preserve">万平方米板材、年产</t>
    </r>
    <r>
      <rPr>
        <sz val="10"/>
        <rFont val="宋体"/>
        <family val="0"/>
        <charset val="134"/>
      </rPr>
      <t xml:space="preserve">2000</t>
    </r>
    <r>
      <rPr>
        <sz val="10"/>
        <rFont val="Noto Sans"/>
        <family val="2"/>
      </rPr>
      <t xml:space="preserve">立方米石材工艺品项目</t>
    </r>
  </si>
  <si>
    <t xml:space="preserve">贺州成信新材料有限公司</t>
  </si>
  <si>
    <t xml:space="preserve">全产业链智能环保制鞋项目</t>
  </si>
  <si>
    <t xml:space="preserve">广西环江工投产业投资集团有限公司</t>
  </si>
  <si>
    <r>
      <rPr>
        <sz val="10"/>
        <rFont val="Noto Sans"/>
        <family val="2"/>
      </rPr>
      <t xml:space="preserve">河池</t>
    </r>
    <r>
      <rPr>
        <sz val="10"/>
        <rFont val="宋体"/>
        <family val="0"/>
        <charset val="134"/>
      </rPr>
      <t xml:space="preserve">·</t>
    </r>
    <r>
      <rPr>
        <sz val="10"/>
        <rFont val="Noto Sans"/>
        <family val="2"/>
      </rPr>
      <t xml:space="preserve">环江工业园区西部陆海新通道广西环江物流集散中心建设项目</t>
    </r>
  </si>
  <si>
    <t xml:space="preserve">河池市环江县</t>
  </si>
  <si>
    <t xml:space="preserve">广西中辉科技有限公司</t>
  </si>
  <si>
    <t xml:space="preserve">智能终端触控显示一体化触摸屏及塑胶模具研发生产项目</t>
  </si>
  <si>
    <t xml:space="preserve">象州龙象投资开发有限责任公司</t>
  </si>
  <si>
    <t xml:space="preserve">象州县江滨产城融合片区项目</t>
  </si>
  <si>
    <t xml:space="preserve">广西象州宏润印染有限公司</t>
  </si>
  <si>
    <t xml:space="preserve">广西象州宏润印染有限公司纺织染整生产建设项目</t>
  </si>
  <si>
    <t xml:space="preserve">广西桂福菌农业发展有限公司</t>
  </si>
  <si>
    <t xml:space="preserve">武宣桂福菌业产业园项目</t>
  </si>
  <si>
    <t xml:space="preserve">广西合山虎鹰建材有限公司</t>
  </si>
  <si>
    <t xml:space="preserve">来宾市合山市马安石灰岩矿开采</t>
  </si>
  <si>
    <t xml:space="preserve">广西可达鸭食品有限公司</t>
  </si>
  <si>
    <r>
      <rPr>
        <sz val="10"/>
        <rFont val="Noto Sans"/>
        <family val="2"/>
      </rPr>
      <t xml:space="preserve">中国</t>
    </r>
    <r>
      <rPr>
        <sz val="10"/>
        <rFont val="宋体"/>
        <family val="0"/>
        <charset val="134"/>
      </rPr>
      <t xml:space="preserve">-</t>
    </r>
    <r>
      <rPr>
        <sz val="10"/>
        <rFont val="Noto Sans"/>
        <family val="2"/>
      </rPr>
      <t xml:space="preserve">东盟南宁空港扶绥经济区可达鸭食品加工项目</t>
    </r>
  </si>
  <si>
    <t xml:space="preserve">广西丰源钢结构有限公司</t>
  </si>
  <si>
    <t xml:space="preserve">广西丰源钢结构有限公司屋顶分布式光伏项目</t>
  </si>
  <si>
    <t xml:space="preserve">广西崇左晟建新能源有限公司</t>
  </si>
  <si>
    <r>
      <rPr>
        <sz val="10"/>
        <rFont val="Noto Sans"/>
        <family val="2"/>
      </rPr>
      <t xml:space="preserve">广西金冠食品有限公司</t>
    </r>
    <r>
      <rPr>
        <sz val="10"/>
        <rFont val="宋体"/>
        <family val="0"/>
        <charset val="134"/>
      </rPr>
      <t xml:space="preserve">5.96MW</t>
    </r>
    <r>
      <rPr>
        <sz val="10"/>
        <rFont val="Noto Sans"/>
        <family val="2"/>
      </rPr>
      <t xml:space="preserve">屋面分布式光伏</t>
    </r>
  </si>
  <si>
    <t xml:space="preserve">广西玖远新能源有限责任公司</t>
  </si>
  <si>
    <r>
      <rPr>
        <sz val="10"/>
        <rFont val="Noto Sans"/>
        <family val="2"/>
      </rPr>
      <t xml:space="preserve">广西心经机械制造有限公司</t>
    </r>
    <r>
      <rPr>
        <sz val="10"/>
        <rFont val="宋体"/>
        <family val="0"/>
        <charset val="134"/>
      </rPr>
      <t xml:space="preserve">3MW</t>
    </r>
    <r>
      <rPr>
        <sz val="10"/>
        <rFont val="Noto Sans"/>
        <family val="2"/>
      </rPr>
      <t xml:space="preserve">分布式屋项光伏发电项目</t>
    </r>
  </si>
  <si>
    <t xml:space="preserve">广西华桂电线电缆集团有限公司</t>
  </si>
  <si>
    <r>
      <rPr>
        <sz val="10"/>
        <rFont val="Noto Sans"/>
        <family val="2"/>
      </rPr>
      <t xml:space="preserve">广西华桂电线电缆集团有限公司年产</t>
    </r>
    <r>
      <rPr>
        <sz val="10"/>
        <rFont val="宋体"/>
        <family val="0"/>
        <charset val="134"/>
      </rPr>
      <t xml:space="preserve">4000</t>
    </r>
    <r>
      <rPr>
        <sz val="10"/>
        <rFont val="Noto Sans"/>
        <family val="2"/>
      </rPr>
      <t xml:space="preserve">吨电线电缆生产项目</t>
    </r>
  </si>
  <si>
    <t xml:space="preserve">广西首台生物科技发展有限公司</t>
  </si>
  <si>
    <r>
      <rPr>
        <sz val="10"/>
        <rFont val="Noto Sans"/>
        <family val="2"/>
      </rPr>
      <t xml:space="preserve">青年产业园年产</t>
    </r>
    <r>
      <rPr>
        <sz val="10"/>
        <rFont val="宋体"/>
        <family val="0"/>
        <charset val="134"/>
      </rPr>
      <t xml:space="preserve">30</t>
    </r>
    <r>
      <rPr>
        <sz val="10"/>
        <rFont val="Noto Sans"/>
        <family val="2"/>
      </rPr>
      <t xml:space="preserve">万吨复合肥项目</t>
    </r>
  </si>
  <si>
    <t xml:space="preserve">广西扶绥仁汇新能源科技有限公司</t>
  </si>
  <si>
    <r>
      <rPr>
        <sz val="10"/>
        <rFont val="Noto Sans"/>
        <family val="2"/>
      </rPr>
      <t xml:space="preserve">扶绥县汇创牧业数智肉牛循环产业示范区</t>
    </r>
    <r>
      <rPr>
        <sz val="10"/>
        <rFont val="宋体"/>
        <family val="0"/>
        <charset val="134"/>
      </rPr>
      <t xml:space="preserve">30MW</t>
    </r>
    <r>
      <rPr>
        <sz val="10"/>
        <rFont val="Noto Sans"/>
        <family val="2"/>
      </rPr>
      <t xml:space="preserve">屋顶分布式光伏项目</t>
    </r>
  </si>
  <si>
    <t xml:space="preserve">广西新旭兴木业有限公司</t>
  </si>
  <si>
    <r>
      <rPr>
        <sz val="10"/>
        <rFont val="Noto Sans"/>
        <family val="2"/>
      </rPr>
      <t xml:space="preserve">山圩产业园广西新旭兴木业有限公司年产</t>
    </r>
    <r>
      <rPr>
        <sz val="10"/>
        <rFont val="宋体"/>
        <family val="0"/>
        <charset val="134"/>
      </rPr>
      <t xml:space="preserve">3</t>
    </r>
    <r>
      <rPr>
        <sz val="10"/>
        <rFont val="Noto Sans"/>
        <family val="2"/>
      </rPr>
      <t xml:space="preserve">万立方米胶合板项目</t>
    </r>
  </si>
  <si>
    <t xml:space="preserve">广西鲨鱼新能源有限公司</t>
  </si>
  <si>
    <r>
      <rPr>
        <sz val="10"/>
        <rFont val="Noto Sans"/>
        <family val="2"/>
      </rPr>
      <t xml:space="preserve">广西跃发鲨鱼</t>
    </r>
    <r>
      <rPr>
        <sz val="10"/>
        <rFont val="宋体"/>
        <family val="0"/>
        <charset val="134"/>
      </rPr>
      <t xml:space="preserve">4</t>
    </r>
    <r>
      <rPr>
        <sz val="10"/>
        <rFont val="Noto Sans"/>
        <family val="2"/>
      </rPr>
      <t xml:space="preserve">兆瓦分布式光伏项目</t>
    </r>
  </si>
  <si>
    <t xml:space="preserve">扶绥县俊镁能源科技有限公司</t>
  </si>
  <si>
    <r>
      <rPr>
        <sz val="10"/>
        <rFont val="Noto Sans"/>
        <family val="2"/>
      </rPr>
      <t xml:space="preserve">广西扶绥胜利胶水有限责任公司</t>
    </r>
    <r>
      <rPr>
        <sz val="10"/>
        <rFont val="宋体"/>
        <family val="0"/>
        <charset val="134"/>
      </rPr>
      <t xml:space="preserve">3.857895MW</t>
    </r>
    <r>
      <rPr>
        <sz val="10"/>
        <rFont val="Noto Sans"/>
        <family val="2"/>
      </rPr>
      <t xml:space="preserve">屋顶分布式光伏发电项目</t>
    </r>
  </si>
  <si>
    <t xml:space="preserve">广西雅胜实业集团有限责任公司</t>
  </si>
  <si>
    <r>
      <rPr>
        <sz val="10"/>
        <rFont val="Noto Sans"/>
        <family val="2"/>
      </rPr>
      <t xml:space="preserve">山圩产业园年产</t>
    </r>
    <r>
      <rPr>
        <sz val="10"/>
        <rFont val="宋体"/>
        <family val="0"/>
        <charset val="134"/>
      </rPr>
      <t xml:space="preserve">3000</t>
    </r>
    <r>
      <rPr>
        <sz val="10"/>
        <rFont val="Noto Sans"/>
        <family val="2"/>
      </rPr>
      <t xml:space="preserve">套家具、</t>
    </r>
    <r>
      <rPr>
        <sz val="10"/>
        <rFont val="宋体"/>
        <family val="0"/>
        <charset val="134"/>
      </rPr>
      <t xml:space="preserve">2</t>
    </r>
    <r>
      <rPr>
        <sz val="10"/>
        <rFont val="Noto Sans"/>
        <family val="2"/>
      </rPr>
      <t xml:space="preserve">万立方米人造板、</t>
    </r>
    <r>
      <rPr>
        <sz val="10"/>
        <rFont val="宋体"/>
        <family val="0"/>
        <charset val="134"/>
      </rPr>
      <t xml:space="preserve">1</t>
    </r>
    <r>
      <rPr>
        <sz val="10"/>
        <rFont val="Noto Sans"/>
        <family val="2"/>
      </rPr>
      <t xml:space="preserve">万立方米地板基材项目</t>
    </r>
  </si>
  <si>
    <t xml:space="preserve">广西恒脉源矿业有限公司</t>
  </si>
  <si>
    <t xml:space="preserve">广西恒脉源矿业有限公司大新县弄屯铅锌矿采选项目</t>
  </si>
  <si>
    <t xml:space="preserve">广西能源联合售电有限公司</t>
  </si>
  <si>
    <t xml:space="preserve">广西崇左乐林林业开发有限公司分布式光伏发电源荷聚合项目</t>
  </si>
  <si>
    <t xml:space="preserve">广西龙马精密机械有限公司</t>
  </si>
  <si>
    <r>
      <rPr>
        <sz val="10"/>
        <rFont val="Noto Sans"/>
        <family val="2"/>
      </rPr>
      <t xml:space="preserve">广西龙马精密机械有限公司年产</t>
    </r>
    <r>
      <rPr>
        <sz val="10"/>
        <rFont val="宋体"/>
        <family val="0"/>
        <charset val="134"/>
      </rPr>
      <t xml:space="preserve">20</t>
    </r>
    <r>
      <rPr>
        <sz val="10"/>
        <rFont val="Noto Sans"/>
        <family val="2"/>
      </rPr>
      <t xml:space="preserve">万吨铆焊精密制造项目</t>
    </r>
  </si>
  <si>
    <t xml:space="preserve">广西富国矿业科技集团有限公司</t>
  </si>
  <si>
    <t xml:space="preserve">天等县锰矿高值生产生态循环产业园项目</t>
  </si>
  <si>
    <t xml:space="preserve">崇左市天等县</t>
  </si>
  <si>
    <t xml:space="preserve">南宁粤玻实业有限公司</t>
  </si>
  <si>
    <r>
      <rPr>
        <sz val="10"/>
        <rFont val="Noto Sans"/>
        <family val="2"/>
      </rPr>
      <t xml:space="preserve">南宁粤玻</t>
    </r>
    <r>
      <rPr>
        <sz val="10"/>
        <rFont val="宋体"/>
        <family val="0"/>
        <charset val="134"/>
      </rPr>
      <t xml:space="preserve">2</t>
    </r>
    <r>
      <rPr>
        <sz val="10"/>
        <rFont val="Noto Sans"/>
        <family val="2"/>
      </rPr>
      <t xml:space="preserve">号窑炉技术升级改造项目</t>
    </r>
  </si>
  <si>
    <r>
      <rPr>
        <sz val="10"/>
        <rFont val="宋体"/>
        <family val="0"/>
        <charset val="134"/>
      </rPr>
      <t xml:space="preserve">2024</t>
    </r>
    <r>
      <rPr>
        <sz val="10"/>
        <rFont val="Noto Sans"/>
        <family val="2"/>
      </rPr>
      <t xml:space="preserve">年南宁市老旧燃气管道改造一期工程</t>
    </r>
  </si>
  <si>
    <t xml:space="preserve">广西机械工业研究院有限责任公司</t>
  </si>
  <si>
    <t xml:space="preserve">广西机械工业研究院有限责任公司钢构件基地项目</t>
  </si>
  <si>
    <t xml:space="preserve">南宁锦虹棉纺织有限责任公司</t>
  </si>
  <si>
    <t xml:space="preserve">纺纱设备智能化更新改造项目</t>
  </si>
  <si>
    <t xml:space="preserve">广西金巨石新能源科技有限公司</t>
  </si>
  <si>
    <t xml:space="preserve">钢辊压新能源汽车电池托盘型材生产基地</t>
  </si>
  <si>
    <t xml:space="preserve">广西南宝特电气制造有限公司</t>
  </si>
  <si>
    <t xml:space="preserve">非晶合金立体卷铁心变压器生产线数字化转型升级改造项目</t>
  </si>
  <si>
    <t xml:space="preserve">广西机动车辆牌证制作有限公司</t>
  </si>
  <si>
    <t xml:space="preserve">机动车号牌产能升级及设备智能化更新改造项目</t>
  </si>
  <si>
    <t xml:space="preserve">广西电网有限责任公司南宁供电局</t>
  </si>
  <si>
    <r>
      <rPr>
        <sz val="10"/>
        <rFont val="宋体"/>
        <family val="0"/>
        <charset val="134"/>
      </rPr>
      <t xml:space="preserve">2025</t>
    </r>
    <r>
      <rPr>
        <sz val="10"/>
        <rFont val="Noto Sans"/>
        <family val="2"/>
      </rPr>
      <t xml:space="preserve">年南宁供电局电网建设投资项目</t>
    </r>
  </si>
  <si>
    <t xml:space="preserve">南宁金固阿凡达汽车零部件制造有限公司</t>
  </si>
  <si>
    <r>
      <rPr>
        <sz val="10"/>
        <rFont val="Noto Sans"/>
        <family val="2"/>
      </rPr>
      <t xml:space="preserve">新建</t>
    </r>
    <r>
      <rPr>
        <sz val="10"/>
        <rFont val="宋体"/>
        <family val="0"/>
        <charset val="134"/>
      </rPr>
      <t xml:space="preserve">100</t>
    </r>
    <r>
      <rPr>
        <sz val="10"/>
        <rFont val="Noto Sans"/>
        <family val="2"/>
      </rPr>
      <t xml:space="preserve">万套赛博坦轻量化车轮项目</t>
    </r>
  </si>
  <si>
    <t xml:space="preserve">广西新又鲜畜禽有限公司</t>
  </si>
  <si>
    <t xml:space="preserve">广西新又鲜畜禽有限公司畜禽屠宰深加项目</t>
  </si>
  <si>
    <t xml:space="preserve">南宁浮法玻璃有限责任公司</t>
  </si>
  <si>
    <r>
      <rPr>
        <sz val="10"/>
        <rFont val="Noto Sans"/>
        <family val="2"/>
      </rPr>
      <t xml:space="preserve">年产</t>
    </r>
    <r>
      <rPr>
        <sz val="10"/>
        <rFont val="宋体"/>
        <family val="0"/>
        <charset val="134"/>
      </rPr>
      <t xml:space="preserve">1.5</t>
    </r>
    <r>
      <rPr>
        <sz val="10"/>
        <rFont val="Noto Sans"/>
        <family val="2"/>
      </rPr>
      <t xml:space="preserve">万吨新能源汽车导电铝新材料连续挤压技术升级改造项目</t>
    </r>
  </si>
  <si>
    <t xml:space="preserve">广西元丰新型材料有限公司</t>
  </si>
  <si>
    <r>
      <rPr>
        <sz val="10"/>
        <rFont val="Noto Sans"/>
        <family val="2"/>
      </rPr>
      <t xml:space="preserve">广西元丰新型材料有限公司年产</t>
    </r>
    <r>
      <rPr>
        <sz val="10"/>
        <rFont val="宋体"/>
        <family val="0"/>
        <charset val="134"/>
      </rPr>
      <t xml:space="preserve">200</t>
    </r>
    <r>
      <rPr>
        <sz val="10"/>
        <rFont val="Noto Sans"/>
        <family val="2"/>
      </rPr>
      <t xml:space="preserve">万平方米定向刨花饰面板项目</t>
    </r>
  </si>
  <si>
    <t xml:space="preserve">横县晟世茶叶有限公司</t>
  </si>
  <si>
    <t xml:space="preserve">横县晟世茶叶有限公司茶叶精制生产技改项目</t>
  </si>
  <si>
    <t xml:space="preserve">柳州市耀世塑胶有限公司</t>
  </si>
  <si>
    <t xml:space="preserve">注塑产品升级改造项目</t>
  </si>
  <si>
    <t xml:space="preserve">广西中昱包装有限公司</t>
  </si>
  <si>
    <r>
      <rPr>
        <sz val="10"/>
        <color rgb="FF000000"/>
        <rFont val="Noto Sans"/>
        <family val="2"/>
      </rPr>
      <t xml:space="preserve">年产</t>
    </r>
    <r>
      <rPr>
        <sz val="10"/>
        <color rgb="FF000000"/>
        <rFont val="宋体"/>
        <family val="0"/>
        <charset val="134"/>
      </rPr>
      <t xml:space="preserve">1</t>
    </r>
    <r>
      <rPr>
        <sz val="10"/>
        <color rgb="FF000000"/>
        <rFont val="Noto Sans"/>
        <family val="2"/>
      </rPr>
      <t xml:space="preserve">亿个包装印刷品智能化升级改造项目</t>
    </r>
  </si>
  <si>
    <t xml:space="preserve">柳州市鱼峰区</t>
  </si>
  <si>
    <t xml:space="preserve">广西易德科技有限责任公司</t>
  </si>
  <si>
    <t xml:space="preserve">冲压车间智能化升级改造项目</t>
  </si>
  <si>
    <t xml:space="preserve">广西融水瑞森木业有限公司</t>
  </si>
  <si>
    <r>
      <rPr>
        <sz val="10"/>
        <rFont val="Noto Sans"/>
        <family val="2"/>
      </rPr>
      <t xml:space="preserve">日产</t>
    </r>
    <r>
      <rPr>
        <sz val="10"/>
        <rFont val="宋体"/>
        <family val="0"/>
        <charset val="134"/>
      </rPr>
      <t xml:space="preserve">2000</t>
    </r>
    <r>
      <rPr>
        <sz val="10"/>
        <rFont val="Noto Sans"/>
        <family val="2"/>
      </rPr>
      <t xml:space="preserve">张家具背板技改建设项目</t>
    </r>
  </si>
  <si>
    <t xml:space="preserve">广西柳州钢铁集团有限公司</t>
  </si>
  <si>
    <t xml:space="preserve">冷轧厂废水提质扩容技术改造工程</t>
  </si>
  <si>
    <t xml:space="preserve">广西玖道汽车零部件有限公司</t>
  </si>
  <si>
    <t xml:space="preserve">辊压电池盒产线升级改造项目</t>
  </si>
  <si>
    <t xml:space="preserve">广西德福莱科技有限公司</t>
  </si>
  <si>
    <t xml:space="preserve">汽车零部件智能制造成套机器人应用项目</t>
  </si>
  <si>
    <t xml:space="preserve">柳州市七彩阳光安全玻璃有限公司</t>
  </si>
  <si>
    <t xml:space="preserve">汽车安全玻璃生产线技术改造项目</t>
  </si>
  <si>
    <t xml:space="preserve">桂林肉类联合加工有限公司</t>
  </si>
  <si>
    <t xml:space="preserve">云屠智慧屠宰生产线升级改造项目</t>
  </si>
  <si>
    <t xml:space="preserve">桂林市叠彩区</t>
  </si>
  <si>
    <t xml:space="preserve">泰睿智造（桂林）科技有限公司</t>
  </si>
  <si>
    <r>
      <rPr>
        <sz val="10"/>
        <rFont val="宋体"/>
        <family val="0"/>
        <charset val="134"/>
      </rPr>
      <t xml:space="preserve">VR</t>
    </r>
    <r>
      <rPr>
        <sz val="10"/>
        <rFont val="Noto Sans"/>
        <family val="2"/>
      </rPr>
      <t xml:space="preserve">眼镜皮盒智能生产项目</t>
    </r>
  </si>
  <si>
    <t xml:space="preserve">桂林市象山区</t>
  </si>
  <si>
    <t xml:space="preserve">燕京啤酒（桂林漓泉）股份有限公司</t>
  </si>
  <si>
    <t xml:space="preserve">燕京漓泉智能化立体库建设项目</t>
  </si>
  <si>
    <t xml:space="preserve">桂林东衡光通讯技术有限公司</t>
  </si>
  <si>
    <t xml:space="preserve">桂林制造基地扩建（三期）项目</t>
  </si>
  <si>
    <t xml:space="preserve">桂林市七星区</t>
  </si>
  <si>
    <t xml:space="preserve">桂林君泰福电气有限公司</t>
  </si>
  <si>
    <t xml:space="preserve">全液冷高压直挂储能新产品产业化升级项目</t>
  </si>
  <si>
    <t xml:space="preserve">广西方大印业集团有限公司</t>
  </si>
  <si>
    <t xml:space="preserve">广西方大印业集团有限公司智能数字化特色印刷基地项目</t>
  </si>
  <si>
    <t xml:space="preserve">桂林市七星区漓东街道英才社区英才科技园</t>
  </si>
  <si>
    <t xml:space="preserve">桂林福达重工锻造有限公司</t>
  </si>
  <si>
    <r>
      <rPr>
        <sz val="10"/>
        <rFont val="宋体"/>
        <family val="0"/>
        <charset val="134"/>
      </rPr>
      <t xml:space="preserve">400</t>
    </r>
    <r>
      <rPr>
        <sz val="10"/>
        <rFont val="Noto Sans"/>
        <family val="2"/>
      </rPr>
      <t xml:space="preserve">万（</t>
    </r>
    <r>
      <rPr>
        <sz val="10"/>
        <rFont val="宋体"/>
        <family val="0"/>
        <charset val="134"/>
      </rPr>
      <t xml:space="preserve">5</t>
    </r>
    <r>
      <rPr>
        <sz val="10"/>
        <rFont val="Noto Sans"/>
        <family val="2"/>
      </rPr>
      <t xml:space="preserve">万吨）新能源混动曲轴精密锻件项目</t>
    </r>
  </si>
  <si>
    <t xml:space="preserve">桂林诗宇电子科技有限公司</t>
  </si>
  <si>
    <t xml:space="preserve">桂林诗宇电子科技有限公司高端电子电路制造产业链补强项目</t>
  </si>
  <si>
    <t xml:space="preserve">荔浦市金鸡坪高新技术工业园区</t>
  </si>
  <si>
    <t xml:space="preserve">荔浦美亚迪光电科技有限公司</t>
  </si>
  <si>
    <r>
      <rPr>
        <sz val="10"/>
        <rFont val="Noto Sans"/>
        <family val="2"/>
      </rPr>
      <t xml:space="preserve">荔浦美亚迪光电科技有限公司</t>
    </r>
    <r>
      <rPr>
        <sz val="10"/>
        <rFont val="宋体"/>
        <family val="0"/>
        <charset val="134"/>
      </rPr>
      <t xml:space="preserve">LED</t>
    </r>
    <r>
      <rPr>
        <sz val="10"/>
        <rFont val="Noto Sans"/>
        <family val="2"/>
      </rPr>
      <t xml:space="preserve">智能屏产业联合创新中心</t>
    </r>
  </si>
  <si>
    <t xml:space="preserve">桂林市荔浦市新坪镇金鸡坪工业园</t>
  </si>
  <si>
    <t xml:space="preserve">广西梧州市金海不锈钢有限公司</t>
  </si>
  <si>
    <t xml:space="preserve">金海钢渣处理及除尘系统升级改造项目</t>
  </si>
  <si>
    <t xml:space="preserve">梧州市长洲区</t>
  </si>
  <si>
    <t xml:space="preserve">岑溪市龙湾矿业公司混合竖井技改建设项目（二期）</t>
  </si>
  <si>
    <t xml:space="preserve">梧州市宗溢水泥制品有限公司</t>
  </si>
  <si>
    <r>
      <rPr>
        <sz val="10"/>
        <rFont val="Noto Sans"/>
        <family val="2"/>
      </rPr>
      <t xml:space="preserve">梧州市宗溢水泥制品有限公司安装</t>
    </r>
    <r>
      <rPr>
        <sz val="10"/>
        <rFont val="宋体"/>
        <family val="0"/>
        <charset val="134"/>
      </rPr>
      <t xml:space="preserve">5.9MW</t>
    </r>
    <r>
      <rPr>
        <sz val="10"/>
        <rFont val="Noto Sans"/>
        <family val="2"/>
      </rPr>
      <t xml:space="preserve">太阳能光伏及新建办公楼升级破碎生产线项目</t>
    </r>
  </si>
  <si>
    <t xml:space="preserve">岑溪市乐达建材有限公司</t>
  </si>
  <si>
    <t xml:space="preserve">岑溪市乐达矿尾水处理系统技术改造项目</t>
  </si>
  <si>
    <r>
      <rPr>
        <sz val="10"/>
        <rFont val="Noto Sans"/>
        <family val="2"/>
      </rPr>
      <t xml:space="preserve">精炼不锈钢</t>
    </r>
    <r>
      <rPr>
        <sz val="10"/>
        <rFont val="宋体"/>
        <family val="0"/>
        <charset val="134"/>
      </rPr>
      <t xml:space="preserve">AOD</t>
    </r>
    <r>
      <rPr>
        <sz val="10"/>
        <rFont val="Noto Sans"/>
        <family val="2"/>
      </rPr>
      <t xml:space="preserve">炉智控升级改造项目</t>
    </r>
  </si>
  <si>
    <t xml:space="preserve">广西北海市绿宝水产有限公司</t>
  </si>
  <si>
    <t xml:space="preserve">工厂改造项目</t>
  </si>
  <si>
    <t xml:space="preserve">北海市鸿成海洋食品科技有限公司</t>
  </si>
  <si>
    <t xml:space="preserve">北海鸿成海洋食品科技有限公司厂房改造项目</t>
  </si>
  <si>
    <t xml:space="preserve">苯酚丙酮装置副产综合利用及优化项目</t>
  </si>
  <si>
    <t xml:space="preserve">广西中伟新能源科技有限公司</t>
  </si>
  <si>
    <t xml:space="preserve">广西中伟先进电池材料数字化转型升级项目</t>
  </si>
  <si>
    <t xml:space="preserve">广西天山电子股份有限公司</t>
  </si>
  <si>
    <t xml:space="preserve">天山电子檀圩厂区液晶显示屏及液晶显示模组产品扩建技改项目</t>
  </si>
  <si>
    <t xml:space="preserve">钦州市灵山县</t>
  </si>
  <si>
    <t xml:space="preserve">广西裕源药业有限公司</t>
  </si>
  <si>
    <r>
      <rPr>
        <sz val="10"/>
        <rFont val="Noto Sans"/>
        <family val="2"/>
      </rPr>
      <t xml:space="preserve">广西裕源药业有限公司</t>
    </r>
    <r>
      <rPr>
        <sz val="10"/>
        <rFont val="宋体"/>
        <family val="0"/>
        <charset val="134"/>
      </rPr>
      <t xml:space="preserve">2025</t>
    </r>
    <r>
      <rPr>
        <sz val="10"/>
        <rFont val="Noto Sans"/>
        <family val="2"/>
      </rPr>
      <t xml:space="preserve">年设备采购项目</t>
    </r>
  </si>
  <si>
    <t xml:space="preserve">平南县金达矿业有限公司</t>
  </si>
  <si>
    <r>
      <rPr>
        <sz val="10"/>
        <rFont val="Noto Sans"/>
        <family val="2"/>
      </rPr>
      <t xml:space="preserve">平南县金达矿业有限公司年产</t>
    </r>
    <r>
      <rPr>
        <sz val="10"/>
        <rFont val="宋体"/>
        <family val="0"/>
        <charset val="134"/>
      </rPr>
      <t xml:space="preserve">30</t>
    </r>
    <r>
      <rPr>
        <sz val="10"/>
        <rFont val="Noto Sans"/>
        <family val="2"/>
      </rPr>
      <t xml:space="preserve">万氧化钙产品迁建改造项目</t>
    </r>
  </si>
  <si>
    <t xml:space="preserve">广西壮族自治区贵港市平南县丹竹镇长岐塘工业园区</t>
  </si>
  <si>
    <t xml:space="preserve">平南县丹竹镇峰强石灰厂</t>
  </si>
  <si>
    <t xml:space="preserve">平南县丹竹镇峰强石灰厂绿色化技改项目</t>
  </si>
  <si>
    <t xml:space="preserve">广西壮族自治区贵港市平南县丹竹乡岐塘村</t>
  </si>
  <si>
    <t xml:space="preserve">广西贵港钢铁集团有限公司</t>
  </si>
  <si>
    <t xml:space="preserve">广西贵港钢铁集团有限公司超低排放改造项目</t>
  </si>
  <si>
    <t xml:space="preserve">贵港市港北区</t>
  </si>
  <si>
    <t xml:space="preserve">玉林市力盛纺织洗染有限公司</t>
  </si>
  <si>
    <t xml:space="preserve">玉林市力盛纺织绿色高效产业升级项目</t>
  </si>
  <si>
    <t xml:space="preserve">广西百色广投银海铝业有限责任公司</t>
  </si>
  <si>
    <r>
      <rPr>
        <sz val="10"/>
        <rFont val="宋体"/>
        <family val="0"/>
        <charset val="134"/>
      </rPr>
      <t xml:space="preserve">20</t>
    </r>
    <r>
      <rPr>
        <sz val="10"/>
        <rFont val="Noto Sans"/>
        <family val="2"/>
      </rPr>
      <t xml:space="preserve">万吨电解铝节能改造项目（二期）</t>
    </r>
  </si>
  <si>
    <t xml:space="preserve">广西田东锦盛化工有限公司</t>
  </si>
  <si>
    <t xml:space="preserve">广西田东锦盛化工有限公司高压供汽工艺技改优化项目</t>
  </si>
  <si>
    <t xml:space="preserve">德保浩元铭锰业联营有限责任公司</t>
  </si>
  <si>
    <r>
      <rPr>
        <sz val="10"/>
        <rFont val="宋体"/>
        <family val="0"/>
        <charset val="134"/>
      </rPr>
      <t xml:space="preserve">10</t>
    </r>
    <r>
      <rPr>
        <sz val="10"/>
        <rFont val="Noto Sans"/>
        <family val="2"/>
      </rPr>
      <t xml:space="preserve">万吨特种合金项目</t>
    </r>
  </si>
  <si>
    <t xml:space="preserve">靖西天桂铝业有限公司</t>
  </si>
  <si>
    <t xml:space="preserve">新增第三组蒸发站及配套设施技改项目</t>
  </si>
  <si>
    <t xml:space="preserve">百色市靖西市</t>
  </si>
  <si>
    <t xml:space="preserve">广西靖西市一洲锰业有限公司</t>
  </si>
  <si>
    <t xml:space="preserve">广西靖西市一洲锰业有限公司热电联产项目</t>
  </si>
  <si>
    <t xml:space="preserve">广西能源股份有限公司</t>
  </si>
  <si>
    <t xml:space="preserve">电网设备升级改造</t>
  </si>
  <si>
    <t xml:space="preserve">广西贺州鹏达新材料有限公司</t>
  </si>
  <si>
    <t xml:space="preserve">广西贺州鹏达新材料有限公司不锈钢冷轧板技改项目</t>
  </si>
  <si>
    <t xml:space="preserve">广西桂鑫钢铁智造有限公司</t>
  </si>
  <si>
    <t xml:space="preserve">广西桂鑫钢铁智造有限公司超低排放改造项目</t>
  </si>
  <si>
    <t xml:space="preserve">广西广投正润新材料科技有限公司</t>
  </si>
  <si>
    <r>
      <rPr>
        <sz val="10"/>
        <rFont val="Noto Sans"/>
        <family val="2"/>
      </rPr>
      <t xml:space="preserve">年产</t>
    </r>
    <r>
      <rPr>
        <sz val="10"/>
        <rFont val="宋体"/>
        <family val="0"/>
        <charset val="134"/>
      </rPr>
      <t xml:space="preserve">2000</t>
    </r>
    <r>
      <rPr>
        <sz val="10"/>
        <rFont val="Noto Sans"/>
        <family val="2"/>
      </rPr>
      <t xml:space="preserve">吨车载用高纯铝电子箔工艺设备提升改造项目</t>
    </r>
  </si>
  <si>
    <t xml:space="preserve">贺州双胞胎饲料有限公司</t>
  </si>
  <si>
    <t xml:space="preserve">贺州双胞胎智能化饲料生产线扩能增效及设备更新优化项目</t>
  </si>
  <si>
    <t xml:space="preserve">中稀（广西）金源稀土新材料有限公司</t>
  </si>
  <si>
    <t xml:space="preserve">永磁设备节能改造升级项目</t>
  </si>
  <si>
    <t xml:space="preserve">华润电力（贺州）有限公司</t>
  </si>
  <si>
    <r>
      <rPr>
        <sz val="10"/>
        <rFont val="Noto Sans"/>
        <family val="2"/>
      </rPr>
      <t xml:space="preserve">贺州电厂</t>
    </r>
    <r>
      <rPr>
        <sz val="10"/>
        <rFont val="宋体"/>
        <family val="0"/>
        <charset val="134"/>
      </rPr>
      <t xml:space="preserve">#2</t>
    </r>
    <r>
      <rPr>
        <sz val="10"/>
        <rFont val="Noto Sans"/>
        <family val="2"/>
      </rPr>
      <t xml:space="preserve">机组“三改联动”综合改造</t>
    </r>
  </si>
  <si>
    <t xml:space="preserve">广西鑫锋电源科技有限公司</t>
  </si>
  <si>
    <t xml:space="preserve">极板连铸连轧连冲连涂全自动生产线技改项目</t>
  </si>
  <si>
    <t xml:space="preserve">来宾市桥宏纸业有限责任公司</t>
  </si>
  <si>
    <r>
      <rPr>
        <sz val="10"/>
        <rFont val="Noto Sans"/>
        <family val="2"/>
      </rPr>
      <t xml:space="preserve">来宾市桥宏纸业有限责任公司年产</t>
    </r>
    <r>
      <rPr>
        <sz val="10"/>
        <rFont val="宋体"/>
        <family val="0"/>
        <charset val="134"/>
      </rPr>
      <t xml:space="preserve">8</t>
    </r>
    <r>
      <rPr>
        <sz val="10"/>
        <rFont val="Noto Sans"/>
        <family val="2"/>
      </rPr>
      <t xml:space="preserve">万吨特种包装纸技改</t>
    </r>
  </si>
  <si>
    <t xml:space="preserve">广西来宾曙辉纸业有限公司</t>
  </si>
  <si>
    <t xml:space="preserve">广西来宾曙辉纸业有限公司卫生纸技改扩能建设项目</t>
  </si>
  <si>
    <t xml:space="preserve">广西煜燊高分子材料有限公司</t>
  </si>
  <si>
    <t xml:space="preserve">广西煜燊高分子材料有限公司数字化智能工厂升级改造项目</t>
  </si>
  <si>
    <t xml:space="preserve">循环经济综合利用项目二期工程替代燃料资源综合利用项目</t>
  </si>
  <si>
    <t xml:space="preserve">广西丰源钢结构有限公司钢结构制造智能化生产线建设项目</t>
  </si>
  <si>
    <t xml:space="preserve">广西西南粤来月香食品有限公司</t>
  </si>
  <si>
    <t xml:space="preserve">一万吨农产品精深加工产业化项目</t>
  </si>
  <si>
    <t xml:space="preserve">广西扶绥佳和木业有限公司</t>
  </si>
  <si>
    <r>
      <rPr>
        <sz val="10"/>
        <rFont val="Noto Sans"/>
        <family val="2"/>
      </rPr>
      <t xml:space="preserve">年产</t>
    </r>
    <r>
      <rPr>
        <sz val="10"/>
        <rFont val="宋体"/>
        <family val="0"/>
        <charset val="134"/>
      </rPr>
      <t xml:space="preserve">3</t>
    </r>
    <r>
      <rPr>
        <sz val="10"/>
        <rFont val="Noto Sans"/>
        <family val="2"/>
      </rPr>
      <t xml:space="preserve">万立方米胶合板技术改造项目</t>
    </r>
  </si>
  <si>
    <t xml:space="preserve">广西大东洋木业有限公司</t>
  </si>
  <si>
    <r>
      <rPr>
        <sz val="10"/>
        <rFont val="Noto Sans"/>
        <family val="2"/>
      </rPr>
      <t xml:space="preserve">年产</t>
    </r>
    <r>
      <rPr>
        <sz val="10"/>
        <rFont val="宋体"/>
        <family val="0"/>
        <charset val="134"/>
      </rPr>
      <t xml:space="preserve">6</t>
    </r>
    <r>
      <rPr>
        <sz val="10"/>
        <rFont val="Noto Sans"/>
        <family val="2"/>
      </rPr>
      <t xml:space="preserve">万立方米胶合板、</t>
    </r>
    <r>
      <rPr>
        <sz val="10"/>
        <rFont val="宋体"/>
        <family val="0"/>
        <charset val="134"/>
      </rPr>
      <t xml:space="preserve">6</t>
    </r>
    <r>
      <rPr>
        <sz val="10"/>
        <rFont val="Noto Sans"/>
        <family val="2"/>
      </rPr>
      <t xml:space="preserve">万立方米细木工板技术改造项目</t>
    </r>
  </si>
  <si>
    <t xml:space="preserve">龙州南华糖业有限责任公司</t>
  </si>
  <si>
    <r>
      <rPr>
        <sz val="10"/>
        <rFont val="Noto Sans"/>
        <family val="2"/>
      </rPr>
      <t xml:space="preserve">龙州南华糖业有限责任公司日处理</t>
    </r>
    <r>
      <rPr>
        <sz val="10"/>
        <rFont val="宋体"/>
        <family val="0"/>
        <charset val="134"/>
      </rPr>
      <t xml:space="preserve">2.5</t>
    </r>
    <r>
      <rPr>
        <sz val="10"/>
        <rFont val="Noto Sans"/>
        <family val="2"/>
      </rPr>
      <t xml:space="preserve">万吨甘蔗技改项目</t>
    </r>
  </si>
  <si>
    <r>
      <rPr>
        <sz val="10"/>
        <rFont val="Noto Sans"/>
        <family val="2"/>
      </rPr>
      <t xml:space="preserve">安琪酵母</t>
    </r>
    <r>
      <rPr>
        <sz val="10"/>
        <rFont val="宋体"/>
        <family val="0"/>
        <charset val="134"/>
      </rPr>
      <t xml:space="preserve">(</t>
    </r>
    <r>
      <rPr>
        <sz val="10"/>
        <rFont val="Noto Sans"/>
        <family val="2"/>
      </rPr>
      <t xml:space="preserve">崇左</t>
    </r>
    <r>
      <rPr>
        <sz val="10"/>
        <rFont val="宋体"/>
        <family val="0"/>
        <charset val="134"/>
      </rPr>
      <t xml:space="preserve">)</t>
    </r>
    <r>
      <rPr>
        <sz val="10"/>
        <rFont val="Noto Sans"/>
        <family val="2"/>
      </rPr>
      <t xml:space="preserve">有限公司</t>
    </r>
  </si>
  <si>
    <r>
      <rPr>
        <sz val="10"/>
        <rFont val="Noto Sans"/>
        <family val="2"/>
      </rPr>
      <t xml:space="preserve">产业化设备及自控系统更新改造提升</t>
    </r>
    <r>
      <rPr>
        <sz val="10"/>
        <rFont val="宋体"/>
        <family val="0"/>
        <charset val="134"/>
      </rPr>
      <t xml:space="preserve">2000</t>
    </r>
    <r>
      <rPr>
        <sz val="10"/>
        <rFont val="Noto Sans"/>
        <family val="2"/>
      </rPr>
      <t xml:space="preserve">吨酵母和抽提物产量项目</t>
    </r>
  </si>
  <si>
    <t xml:space="preserve">中粮崇左糖业有限公司</t>
  </si>
  <si>
    <t xml:space="preserve">中粮崇左糖业制糖生产设备优化改造及控制系统优化项目</t>
  </si>
  <si>
    <t xml:space="preserve">广西顺盈达体育用品有限责任公司</t>
  </si>
  <si>
    <t xml:space="preserve">顺盈达高尔夫系列产品生产加工产业园项目</t>
  </si>
</sst>
</file>

<file path=xl/styles.xml><?xml version="1.0" encoding="utf-8"?>
<styleSheet xmlns="http://schemas.openxmlformats.org/spreadsheetml/2006/main">
  <numFmts count="6">
    <numFmt numFmtId="164" formatCode="General"/>
    <numFmt numFmtId="165" formatCode="0_);[RED]\(0\)"/>
    <numFmt numFmtId="166" formatCode="#\项"/>
    <numFmt numFmtId="167" formatCode="[$-409]m/d/yyyy"/>
    <numFmt numFmtId="168" formatCode="@"/>
    <numFmt numFmtId="169" formatCode="yyyy\年m\月d\日;@"/>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sz val="16"/>
      <name val="方正小标宋简体"/>
      <family val="0"/>
      <charset val="134"/>
    </font>
    <font>
      <sz val="16"/>
      <name val="Noto Sans"/>
      <family val="2"/>
    </font>
    <font>
      <b val="true"/>
      <sz val="10"/>
      <name val="Noto Sans"/>
      <family val="2"/>
    </font>
    <font>
      <b val="true"/>
      <sz val="10"/>
      <name val="宋体"/>
      <family val="0"/>
      <charset val="134"/>
    </font>
    <font>
      <sz val="11"/>
      <color rgb="FFFFFFFF"/>
      <name val="宋体"/>
      <family val="0"/>
      <charset val="134"/>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left" vertical="center" textRotation="0" wrapText="true" indent="0" shrinkToFit="false"/>
      <protection locked="true" hidden="false"/>
    </xf>
    <xf numFmtId="165" fontId="5" fillId="0" borderId="0" xfId="25" applyFont="true" applyBorder="false" applyAlignment="true" applyProtection="false">
      <alignment horizontal="general" vertical="center" textRotation="0" wrapText="true" indent="0" shrinkToFit="false"/>
      <protection locked="true" hidden="false"/>
    </xf>
    <xf numFmtId="165" fontId="5" fillId="0" borderId="0" xfId="25" applyFont="true" applyBorder="false" applyAlignment="true" applyProtection="false">
      <alignment horizontal="center" vertical="center" textRotation="0" wrapText="true" indent="0" shrinkToFit="false"/>
      <protection locked="true" hidden="false"/>
    </xf>
    <xf numFmtId="165" fontId="7" fillId="0" borderId="0" xfId="25"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center" vertical="center" textRotation="0" wrapText="true" indent="0" shrinkToFit="false"/>
      <protection locked="true" hidden="false"/>
    </xf>
    <xf numFmtId="165" fontId="6" fillId="0" borderId="1" xfId="25" applyFont="true" applyBorder="true" applyAlignment="true" applyProtection="false">
      <alignment horizontal="center" vertical="center" textRotation="0" wrapText="true" indent="0" shrinkToFit="false"/>
      <protection locked="true" hidden="false"/>
    </xf>
    <xf numFmtId="166" fontId="6" fillId="0"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7" applyFont="true" applyBorder="true" applyAlignment="true" applyProtection="true">
      <alignment horizontal="center" vertical="center" textRotation="0" wrapText="true" indent="0" shrinkToFit="false"/>
      <protection locked="true" hidden="false"/>
    </xf>
    <xf numFmtId="164" fontId="6" fillId="0" borderId="1" xfId="28"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9" applyFont="true" applyBorder="true" applyAlignment="true" applyProtection="true">
      <alignment horizontal="center" vertical="center" textRotation="0" wrapText="true" indent="0" shrinkToFit="false"/>
      <protection locked="true" hidden="false"/>
    </xf>
    <xf numFmtId="166" fontId="5" fillId="0" borderId="1" xfId="25" applyFont="true" applyBorder="true" applyAlignment="true" applyProtection="false">
      <alignment horizontal="center" vertical="center" textRotation="0" wrapText="true" indent="0" shrinkToFit="false"/>
      <protection locked="true" hidden="false"/>
    </xf>
    <xf numFmtId="168" fontId="6" fillId="0" borderId="1" xfId="25" applyFont="true" applyBorder="true" applyAlignment="true" applyProtection="false">
      <alignment horizontal="center" vertical="center" textRotation="0" wrapText="true" indent="0" shrinkToFit="false"/>
      <protection locked="true" hidden="false"/>
    </xf>
    <xf numFmtId="169" fontId="6" fillId="0" borderId="1" xfId="25" applyFont="true" applyBorder="true" applyAlignment="true" applyProtection="false">
      <alignment horizontal="center"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4" xfId="22"/>
    <cellStyle name="常规 4 2" xfId="23"/>
    <cellStyle name="常规 5" xfId="24"/>
    <cellStyle name="常规_2007年自治区企业挖潜改造资金项目计划表-尿素" xfId="25"/>
    <cellStyle name="常规_2007年自治区企业挖潜改造资金项目计划表-尿素 2" xfId="26"/>
    <cellStyle name="Excel_BuiltIn_强调文字颜色 3" xfId="27"/>
    <cellStyle name="Excel_BuiltIn_40% - 强调文字颜色 4" xfId="28"/>
    <cellStyle name="Excel_BuiltIn_强调文字颜色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03" activePane="bottomLeft" state="frozen"/>
      <selection pane="topLeft" activeCell="A1" activeCellId="0" sqref="A1"/>
      <selection pane="bottomLeft" activeCell="F412" activeCellId="0" sqref="F412"/>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1" width="20.12"/>
    <col collapsed="false" customWidth="true" hidden="false" outlineLevel="0" max="3" min="3" style="2" width="31.62"/>
    <col collapsed="false" customWidth="true" hidden="false" outlineLevel="0" max="4" min="4" style="2" width="17.99"/>
    <col collapsed="false" customWidth="false" hidden="false" outlineLevel="0" max="5" min="5" style="2" width="8.99"/>
    <col collapsed="false" customWidth="false" hidden="false" outlineLevel="0" max="6" min="6" style="3" width="8.99"/>
    <col collapsed="false" customWidth="false" hidden="false" outlineLevel="0" max="7" min="7" style="4" width="8.99"/>
    <col collapsed="false" customWidth="false" hidden="false" outlineLevel="0" max="257" min="8" style="3" width="8.99"/>
  </cols>
  <sheetData>
    <row r="1" s="2" customFormat="true" ht="17.25" hidden="false" customHeight="true" outlineLevel="0" collapsed="false">
      <c r="A1" s="5" t="s">
        <v>0</v>
      </c>
      <c r="B1" s="5"/>
      <c r="C1" s="6"/>
      <c r="D1" s="7"/>
    </row>
    <row r="2" s="2" customFormat="true" ht="43" hidden="false" customHeight="true" outlineLevel="0" collapsed="false">
      <c r="A2" s="8" t="s">
        <v>1</v>
      </c>
      <c r="B2" s="8"/>
      <c r="C2" s="8"/>
      <c r="D2" s="8"/>
    </row>
    <row r="3" s="2" customFormat="true" ht="19" hidden="false" customHeight="true" outlineLevel="0" collapsed="false">
      <c r="A3" s="9"/>
      <c r="B3" s="9"/>
      <c r="C3" s="9"/>
      <c r="D3" s="7"/>
    </row>
    <row r="4" s="11" customFormat="true" ht="24" hidden="false" customHeight="true" outlineLevel="0" collapsed="false">
      <c r="A4" s="10" t="s">
        <v>2</v>
      </c>
      <c r="B4" s="10" t="s">
        <v>3</v>
      </c>
      <c r="C4" s="10" t="s">
        <v>4</v>
      </c>
      <c r="D4" s="10" t="s">
        <v>5</v>
      </c>
    </row>
    <row r="5" s="11" customFormat="true" ht="29" hidden="false" customHeight="true" outlineLevel="0" collapsed="false">
      <c r="A5" s="10"/>
      <c r="B5" s="10"/>
      <c r="C5" s="10"/>
      <c r="D5" s="10"/>
    </row>
    <row r="6" s="11" customFormat="true" ht="35" hidden="false" customHeight="true" outlineLevel="0" collapsed="false">
      <c r="A6" s="10" t="s">
        <v>6</v>
      </c>
      <c r="B6" s="10"/>
      <c r="C6" s="12" t="n">
        <f aca="false">C7+C228+C250</f>
        <v>430</v>
      </c>
      <c r="D6" s="13"/>
    </row>
    <row r="7" s="11" customFormat="true" ht="35" hidden="false" customHeight="true" outlineLevel="0" collapsed="false">
      <c r="A7" s="10" t="s">
        <v>7</v>
      </c>
      <c r="B7" s="10" t="s">
        <v>8</v>
      </c>
      <c r="C7" s="12" t="n">
        <f aca="false">COUNT(A8:A227)</f>
        <v>220</v>
      </c>
      <c r="D7" s="10"/>
    </row>
    <row r="8" s="11" customFormat="true" ht="35" hidden="false" customHeight="true" outlineLevel="0" collapsed="false">
      <c r="A8" s="14" t="n">
        <v>1</v>
      </c>
      <c r="B8" s="15" t="s">
        <v>9</v>
      </c>
      <c r="C8" s="16" t="s">
        <v>10</v>
      </c>
      <c r="D8" s="15" t="s">
        <v>11</v>
      </c>
    </row>
    <row r="9" s="1" customFormat="true" ht="35" hidden="false" customHeight="true" outlineLevel="0" collapsed="false">
      <c r="A9" s="17" t="n">
        <v>2</v>
      </c>
      <c r="B9" s="15" t="s">
        <v>9</v>
      </c>
      <c r="C9" s="16" t="s">
        <v>12</v>
      </c>
      <c r="D9" s="15" t="s">
        <v>11</v>
      </c>
    </row>
    <row r="10" s="18" customFormat="true" ht="35" hidden="false" customHeight="true" outlineLevel="0" collapsed="false">
      <c r="A10" s="17" t="n">
        <v>3</v>
      </c>
      <c r="B10" s="15" t="s">
        <v>13</v>
      </c>
      <c r="C10" s="16" t="s">
        <v>14</v>
      </c>
      <c r="D10" s="15" t="s">
        <v>11</v>
      </c>
    </row>
    <row r="11" s="18" customFormat="true" ht="35" hidden="false" customHeight="true" outlineLevel="0" collapsed="false">
      <c r="A11" s="14" t="n">
        <v>4</v>
      </c>
      <c r="B11" s="19" t="s">
        <v>15</v>
      </c>
      <c r="C11" s="16" t="s">
        <v>16</v>
      </c>
      <c r="D11" s="20" t="s">
        <v>17</v>
      </c>
    </row>
    <row r="12" s="1" customFormat="true" ht="35" hidden="false" customHeight="true" outlineLevel="0" collapsed="false">
      <c r="A12" s="17" t="n">
        <v>5</v>
      </c>
      <c r="B12" s="19" t="s">
        <v>18</v>
      </c>
      <c r="C12" s="16" t="s">
        <v>19</v>
      </c>
      <c r="D12" s="20" t="s">
        <v>17</v>
      </c>
    </row>
    <row r="13" s="18" customFormat="true" ht="35" hidden="false" customHeight="true" outlineLevel="0" collapsed="false">
      <c r="A13" s="17" t="n">
        <v>6</v>
      </c>
      <c r="B13" s="20" t="s">
        <v>20</v>
      </c>
      <c r="C13" s="16" t="s">
        <v>21</v>
      </c>
      <c r="D13" s="15" t="s">
        <v>22</v>
      </c>
    </row>
    <row r="14" s="1" customFormat="true" ht="35" hidden="false" customHeight="true" outlineLevel="0" collapsed="false">
      <c r="A14" s="14" t="n">
        <v>7</v>
      </c>
      <c r="B14" s="15" t="s">
        <v>18</v>
      </c>
      <c r="C14" s="16" t="s">
        <v>23</v>
      </c>
      <c r="D14" s="15" t="s">
        <v>24</v>
      </c>
    </row>
    <row r="15" s="18" customFormat="true" ht="35" hidden="false" customHeight="true" outlineLevel="0" collapsed="false">
      <c r="A15" s="17" t="n">
        <v>8</v>
      </c>
      <c r="B15" s="15" t="s">
        <v>25</v>
      </c>
      <c r="C15" s="16" t="s">
        <v>26</v>
      </c>
      <c r="D15" s="15" t="s">
        <v>27</v>
      </c>
    </row>
    <row r="16" s="18" customFormat="true" ht="35" hidden="false" customHeight="true" outlineLevel="0" collapsed="false">
      <c r="A16" s="17" t="n">
        <v>9</v>
      </c>
      <c r="B16" s="15" t="s">
        <v>25</v>
      </c>
      <c r="C16" s="16" t="s">
        <v>28</v>
      </c>
      <c r="D16" s="15" t="s">
        <v>27</v>
      </c>
    </row>
    <row r="17" s="1" customFormat="true" ht="35" hidden="false" customHeight="true" outlineLevel="0" collapsed="false">
      <c r="A17" s="14" t="n">
        <v>10</v>
      </c>
      <c r="B17" s="15" t="s">
        <v>29</v>
      </c>
      <c r="C17" s="16" t="s">
        <v>30</v>
      </c>
      <c r="D17" s="15" t="s">
        <v>27</v>
      </c>
    </row>
    <row r="18" s="18" customFormat="true" ht="35" hidden="false" customHeight="true" outlineLevel="0" collapsed="false">
      <c r="A18" s="17" t="n">
        <v>11</v>
      </c>
      <c r="B18" s="15" t="s">
        <v>31</v>
      </c>
      <c r="C18" s="16" t="s">
        <v>32</v>
      </c>
      <c r="D18" s="15" t="s">
        <v>27</v>
      </c>
    </row>
    <row r="19" s="18" customFormat="true" ht="35" hidden="false" customHeight="true" outlineLevel="0" collapsed="false">
      <c r="A19" s="17" t="n">
        <v>12</v>
      </c>
      <c r="B19" s="15" t="s">
        <v>33</v>
      </c>
      <c r="C19" s="16" t="s">
        <v>34</v>
      </c>
      <c r="D19" s="15" t="s">
        <v>27</v>
      </c>
    </row>
    <row r="20" s="18" customFormat="true" ht="35" hidden="false" customHeight="true" outlineLevel="0" collapsed="false">
      <c r="A20" s="14" t="n">
        <v>13</v>
      </c>
      <c r="B20" s="15" t="s">
        <v>35</v>
      </c>
      <c r="C20" s="16" t="s">
        <v>36</v>
      </c>
      <c r="D20" s="15" t="s">
        <v>27</v>
      </c>
    </row>
    <row r="21" s="18" customFormat="true" ht="35" hidden="false" customHeight="true" outlineLevel="0" collapsed="false">
      <c r="A21" s="17" t="n">
        <v>14</v>
      </c>
      <c r="B21" s="21" t="s">
        <v>37</v>
      </c>
      <c r="C21" s="16" t="s">
        <v>38</v>
      </c>
      <c r="D21" s="21" t="s">
        <v>39</v>
      </c>
    </row>
    <row r="22" s="18" customFormat="true" ht="35" hidden="false" customHeight="true" outlineLevel="0" collapsed="false">
      <c r="A22" s="17" t="n">
        <v>15</v>
      </c>
      <c r="B22" s="15" t="s">
        <v>40</v>
      </c>
      <c r="C22" s="16" t="s">
        <v>41</v>
      </c>
      <c r="D22" s="20" t="s">
        <v>42</v>
      </c>
    </row>
    <row r="23" s="18" customFormat="true" ht="35" hidden="false" customHeight="true" outlineLevel="0" collapsed="false">
      <c r="A23" s="14" t="n">
        <v>16</v>
      </c>
      <c r="B23" s="19" t="s">
        <v>18</v>
      </c>
      <c r="C23" s="16" t="s">
        <v>43</v>
      </c>
      <c r="D23" s="20" t="s">
        <v>42</v>
      </c>
    </row>
    <row r="24" s="18" customFormat="true" ht="35" hidden="false" customHeight="true" outlineLevel="0" collapsed="false">
      <c r="A24" s="17" t="n">
        <v>17</v>
      </c>
      <c r="B24" s="19" t="s">
        <v>18</v>
      </c>
      <c r="C24" s="16" t="s">
        <v>44</v>
      </c>
      <c r="D24" s="20" t="s">
        <v>42</v>
      </c>
    </row>
    <row r="25" s="18" customFormat="true" ht="35" hidden="false" customHeight="true" outlineLevel="0" collapsed="false">
      <c r="A25" s="17" t="n">
        <v>18</v>
      </c>
      <c r="B25" s="15" t="s">
        <v>45</v>
      </c>
      <c r="C25" s="16" t="s">
        <v>46</v>
      </c>
      <c r="D25" s="20" t="s">
        <v>42</v>
      </c>
    </row>
    <row r="26" s="1" customFormat="true" ht="35" hidden="false" customHeight="true" outlineLevel="0" collapsed="false">
      <c r="A26" s="14" t="n">
        <v>19</v>
      </c>
      <c r="B26" s="22" t="s">
        <v>47</v>
      </c>
      <c r="C26" s="16" t="s">
        <v>48</v>
      </c>
      <c r="D26" s="23" t="s">
        <v>49</v>
      </c>
    </row>
    <row r="27" s="18" customFormat="true" ht="35" hidden="false" customHeight="true" outlineLevel="0" collapsed="false">
      <c r="A27" s="17" t="n">
        <v>20</v>
      </c>
      <c r="B27" s="15" t="s">
        <v>50</v>
      </c>
      <c r="C27" s="16" t="s">
        <v>51</v>
      </c>
      <c r="D27" s="23" t="s">
        <v>49</v>
      </c>
    </row>
    <row r="28" s="18" customFormat="true" ht="35" hidden="false" customHeight="true" outlineLevel="0" collapsed="false">
      <c r="A28" s="17" t="n">
        <v>21</v>
      </c>
      <c r="B28" s="24" t="s">
        <v>52</v>
      </c>
      <c r="C28" s="16" t="s">
        <v>53</v>
      </c>
      <c r="D28" s="24" t="s">
        <v>49</v>
      </c>
    </row>
    <row r="29" s="18" customFormat="true" ht="35" hidden="false" customHeight="true" outlineLevel="0" collapsed="false">
      <c r="A29" s="14" t="n">
        <v>22</v>
      </c>
      <c r="B29" s="24" t="s">
        <v>52</v>
      </c>
      <c r="C29" s="16" t="s">
        <v>54</v>
      </c>
      <c r="D29" s="24" t="s">
        <v>49</v>
      </c>
    </row>
    <row r="30" s="18" customFormat="true" ht="35" hidden="false" customHeight="true" outlineLevel="0" collapsed="false">
      <c r="A30" s="17" t="n">
        <v>23</v>
      </c>
      <c r="B30" s="22" t="s">
        <v>55</v>
      </c>
      <c r="C30" s="16" t="s">
        <v>56</v>
      </c>
      <c r="D30" s="23" t="s">
        <v>49</v>
      </c>
    </row>
    <row r="31" s="1" customFormat="true" ht="35" hidden="false" customHeight="true" outlineLevel="0" collapsed="false">
      <c r="A31" s="17" t="n">
        <v>24</v>
      </c>
      <c r="B31" s="24" t="s">
        <v>57</v>
      </c>
      <c r="C31" s="16" t="s">
        <v>58</v>
      </c>
      <c r="D31" s="24" t="s">
        <v>49</v>
      </c>
    </row>
    <row r="32" s="18" customFormat="true" ht="35" hidden="false" customHeight="true" outlineLevel="0" collapsed="false">
      <c r="A32" s="14" t="n">
        <v>25</v>
      </c>
      <c r="B32" s="20" t="s">
        <v>59</v>
      </c>
      <c r="C32" s="16" t="s">
        <v>60</v>
      </c>
      <c r="D32" s="15" t="s">
        <v>61</v>
      </c>
    </row>
    <row r="33" s="18" customFormat="true" ht="35" hidden="false" customHeight="true" outlineLevel="0" collapsed="false">
      <c r="A33" s="17" t="n">
        <v>26</v>
      </c>
      <c r="B33" s="15" t="s">
        <v>62</v>
      </c>
      <c r="C33" s="16" t="s">
        <v>63</v>
      </c>
      <c r="D33" s="15" t="s">
        <v>61</v>
      </c>
    </row>
    <row r="34" s="18" customFormat="true" ht="35" hidden="false" customHeight="true" outlineLevel="0" collapsed="false">
      <c r="A34" s="17" t="n">
        <v>27</v>
      </c>
      <c r="B34" s="15" t="s">
        <v>64</v>
      </c>
      <c r="C34" s="16" t="s">
        <v>65</v>
      </c>
      <c r="D34" s="15" t="s">
        <v>61</v>
      </c>
    </row>
    <row r="35" s="18" customFormat="true" ht="45" hidden="false" customHeight="true" outlineLevel="0" collapsed="false">
      <c r="A35" s="14" t="n">
        <v>28</v>
      </c>
      <c r="B35" s="15" t="s">
        <v>64</v>
      </c>
      <c r="C35" s="16" t="s">
        <v>66</v>
      </c>
      <c r="D35" s="15" t="s">
        <v>61</v>
      </c>
    </row>
    <row r="36" s="18" customFormat="true" ht="35" hidden="false" customHeight="true" outlineLevel="0" collapsed="false">
      <c r="A36" s="17" t="n">
        <v>29</v>
      </c>
      <c r="B36" s="15" t="s">
        <v>9</v>
      </c>
      <c r="C36" s="16" t="s">
        <v>67</v>
      </c>
      <c r="D36" s="15" t="s">
        <v>61</v>
      </c>
    </row>
    <row r="37" s="18" customFormat="true" ht="35" hidden="false" customHeight="true" outlineLevel="0" collapsed="false">
      <c r="A37" s="17" t="n">
        <v>30</v>
      </c>
      <c r="B37" s="15" t="s">
        <v>68</v>
      </c>
      <c r="C37" s="16" t="s">
        <v>69</v>
      </c>
      <c r="D37" s="15" t="s">
        <v>61</v>
      </c>
    </row>
    <row r="38" s="18" customFormat="true" ht="35" hidden="false" customHeight="true" outlineLevel="0" collapsed="false">
      <c r="A38" s="14" t="n">
        <v>31</v>
      </c>
      <c r="B38" s="15" t="s">
        <v>68</v>
      </c>
      <c r="C38" s="16" t="s">
        <v>70</v>
      </c>
      <c r="D38" s="15" t="s">
        <v>61</v>
      </c>
      <c r="E38" s="4"/>
    </row>
    <row r="39" s="18" customFormat="true" ht="35" hidden="false" customHeight="true" outlineLevel="0" collapsed="false">
      <c r="A39" s="17" t="n">
        <v>32</v>
      </c>
      <c r="B39" s="15" t="s">
        <v>71</v>
      </c>
      <c r="C39" s="16" t="s">
        <v>72</v>
      </c>
      <c r="D39" s="15" t="s">
        <v>61</v>
      </c>
    </row>
    <row r="40" s="18" customFormat="true" ht="35" hidden="false" customHeight="true" outlineLevel="0" collapsed="false">
      <c r="A40" s="17" t="n">
        <v>33</v>
      </c>
      <c r="B40" s="20" t="s">
        <v>73</v>
      </c>
      <c r="C40" s="16" t="s">
        <v>74</v>
      </c>
      <c r="D40" s="15" t="s">
        <v>61</v>
      </c>
      <c r="E40" s="4"/>
    </row>
    <row r="41" s="18" customFormat="true" ht="35" hidden="false" customHeight="true" outlineLevel="0" collapsed="false">
      <c r="A41" s="14" t="n">
        <v>34</v>
      </c>
      <c r="B41" s="15" t="s">
        <v>75</v>
      </c>
      <c r="C41" s="16" t="s">
        <v>76</v>
      </c>
      <c r="D41" s="15" t="s">
        <v>61</v>
      </c>
    </row>
    <row r="42" s="18" customFormat="true" ht="35" hidden="false" customHeight="true" outlineLevel="0" collapsed="false">
      <c r="A42" s="17" t="n">
        <v>35</v>
      </c>
      <c r="B42" s="20" t="s">
        <v>77</v>
      </c>
      <c r="C42" s="16" t="s">
        <v>78</v>
      </c>
      <c r="D42" s="20" t="s">
        <v>79</v>
      </c>
      <c r="E42" s="4"/>
    </row>
    <row r="43" s="18" customFormat="true" ht="35" hidden="false" customHeight="true" outlineLevel="0" collapsed="false">
      <c r="A43" s="17" t="n">
        <v>36</v>
      </c>
      <c r="B43" s="15" t="s">
        <v>80</v>
      </c>
      <c r="C43" s="16" t="s">
        <v>81</v>
      </c>
      <c r="D43" s="23" t="s">
        <v>49</v>
      </c>
    </row>
    <row r="44" s="18" customFormat="true" ht="35" hidden="false" customHeight="true" outlineLevel="0" collapsed="false">
      <c r="A44" s="14" t="n">
        <v>37</v>
      </c>
      <c r="B44" s="15" t="s">
        <v>82</v>
      </c>
      <c r="C44" s="16" t="s">
        <v>83</v>
      </c>
      <c r="D44" s="15" t="s">
        <v>84</v>
      </c>
      <c r="E44" s="4"/>
    </row>
    <row r="45" s="18" customFormat="true" ht="35" hidden="false" customHeight="true" outlineLevel="0" collapsed="false">
      <c r="A45" s="17" t="n">
        <v>38</v>
      </c>
      <c r="B45" s="15" t="s">
        <v>85</v>
      </c>
      <c r="C45" s="16" t="s">
        <v>86</v>
      </c>
      <c r="D45" s="15" t="s">
        <v>27</v>
      </c>
    </row>
    <row r="46" s="11" customFormat="true" ht="35" hidden="false" customHeight="true" outlineLevel="0" collapsed="false">
      <c r="A46" s="17" t="n">
        <v>39</v>
      </c>
      <c r="B46" s="20" t="s">
        <v>87</v>
      </c>
      <c r="C46" s="25" t="s">
        <v>88</v>
      </c>
      <c r="D46" s="15" t="s">
        <v>89</v>
      </c>
    </row>
    <row r="47" s="1" customFormat="true" ht="35" hidden="false" customHeight="true" outlineLevel="0" collapsed="false">
      <c r="A47" s="14" t="n">
        <v>40</v>
      </c>
      <c r="B47" s="20" t="s">
        <v>87</v>
      </c>
      <c r="C47" s="16" t="s">
        <v>90</v>
      </c>
      <c r="D47" s="15" t="s">
        <v>89</v>
      </c>
    </row>
    <row r="48" s="18" customFormat="true" ht="35" hidden="false" customHeight="true" outlineLevel="0" collapsed="false">
      <c r="A48" s="17" t="n">
        <v>41</v>
      </c>
      <c r="B48" s="15" t="s">
        <v>91</v>
      </c>
      <c r="C48" s="16" t="s">
        <v>92</v>
      </c>
      <c r="D48" s="15" t="s">
        <v>93</v>
      </c>
    </row>
    <row r="49" s="18" customFormat="true" ht="35" hidden="false" customHeight="true" outlineLevel="0" collapsed="false">
      <c r="A49" s="17" t="n">
        <v>42</v>
      </c>
      <c r="B49" s="15" t="s">
        <v>94</v>
      </c>
      <c r="C49" s="16" t="s">
        <v>95</v>
      </c>
      <c r="D49" s="15" t="s">
        <v>96</v>
      </c>
    </row>
    <row r="50" s="18" customFormat="true" ht="35" hidden="false" customHeight="true" outlineLevel="0" collapsed="false">
      <c r="A50" s="14" t="n">
        <v>43</v>
      </c>
      <c r="B50" s="20" t="s">
        <v>97</v>
      </c>
      <c r="C50" s="16" t="s">
        <v>98</v>
      </c>
      <c r="D50" s="15" t="s">
        <v>96</v>
      </c>
    </row>
    <row r="51" s="18" customFormat="true" ht="35" hidden="false" customHeight="true" outlineLevel="0" collapsed="false">
      <c r="A51" s="17" t="n">
        <v>44</v>
      </c>
      <c r="B51" s="15" t="s">
        <v>99</v>
      </c>
      <c r="C51" s="16" t="s">
        <v>100</v>
      </c>
      <c r="D51" s="20" t="s">
        <v>101</v>
      </c>
    </row>
    <row r="52" s="18" customFormat="true" ht="35" hidden="false" customHeight="true" outlineLevel="0" collapsed="false">
      <c r="A52" s="17" t="n">
        <v>45</v>
      </c>
      <c r="B52" s="20" t="s">
        <v>102</v>
      </c>
      <c r="C52" s="16" t="s">
        <v>103</v>
      </c>
      <c r="D52" s="20" t="s">
        <v>104</v>
      </c>
    </row>
    <row r="53" s="18" customFormat="true" ht="35" hidden="false" customHeight="true" outlineLevel="0" collapsed="false">
      <c r="A53" s="14" t="n">
        <v>46</v>
      </c>
      <c r="B53" s="20" t="s">
        <v>102</v>
      </c>
      <c r="C53" s="16" t="s">
        <v>105</v>
      </c>
      <c r="D53" s="20" t="s">
        <v>104</v>
      </c>
    </row>
    <row r="54" s="18" customFormat="true" ht="35" hidden="false" customHeight="true" outlineLevel="0" collapsed="false">
      <c r="A54" s="17" t="n">
        <v>47</v>
      </c>
      <c r="B54" s="15" t="s">
        <v>106</v>
      </c>
      <c r="C54" s="16" t="s">
        <v>107</v>
      </c>
      <c r="D54" s="15" t="s">
        <v>89</v>
      </c>
    </row>
    <row r="55" s="18" customFormat="true" ht="35" hidden="false" customHeight="true" outlineLevel="0" collapsed="false">
      <c r="A55" s="17" t="n">
        <v>48</v>
      </c>
      <c r="B55" s="15" t="s">
        <v>108</v>
      </c>
      <c r="C55" s="16" t="s">
        <v>109</v>
      </c>
      <c r="D55" s="15" t="s">
        <v>110</v>
      </c>
    </row>
    <row r="56" s="18" customFormat="true" ht="35" hidden="false" customHeight="true" outlineLevel="0" collapsed="false">
      <c r="A56" s="14" t="n">
        <v>49</v>
      </c>
      <c r="B56" s="15" t="s">
        <v>108</v>
      </c>
      <c r="C56" s="16" t="s">
        <v>111</v>
      </c>
      <c r="D56" s="15" t="s">
        <v>110</v>
      </c>
    </row>
    <row r="57" s="18" customFormat="true" ht="35" hidden="false" customHeight="true" outlineLevel="0" collapsed="false">
      <c r="A57" s="17" t="n">
        <v>50</v>
      </c>
      <c r="B57" s="15" t="s">
        <v>108</v>
      </c>
      <c r="C57" s="16" t="s">
        <v>112</v>
      </c>
      <c r="D57" s="15" t="s">
        <v>110</v>
      </c>
    </row>
    <row r="58" s="18" customFormat="true" ht="35" hidden="false" customHeight="true" outlineLevel="0" collapsed="false">
      <c r="A58" s="17" t="n">
        <v>51</v>
      </c>
      <c r="B58" s="15" t="s">
        <v>108</v>
      </c>
      <c r="C58" s="16" t="s">
        <v>113</v>
      </c>
      <c r="D58" s="15" t="s">
        <v>110</v>
      </c>
    </row>
    <row r="59" s="18" customFormat="true" ht="35" hidden="false" customHeight="true" outlineLevel="0" collapsed="false">
      <c r="A59" s="14" t="n">
        <v>52</v>
      </c>
      <c r="B59" s="15" t="s">
        <v>114</v>
      </c>
      <c r="C59" s="16" t="s">
        <v>115</v>
      </c>
      <c r="D59" s="20" t="s">
        <v>101</v>
      </c>
    </row>
    <row r="60" s="18" customFormat="true" ht="35" hidden="false" customHeight="true" outlineLevel="0" collapsed="false">
      <c r="A60" s="17" t="n">
        <v>53</v>
      </c>
      <c r="B60" s="15" t="s">
        <v>116</v>
      </c>
      <c r="C60" s="16" t="s">
        <v>117</v>
      </c>
      <c r="D60" s="15" t="s">
        <v>96</v>
      </c>
    </row>
    <row r="61" s="18" customFormat="true" ht="35" hidden="false" customHeight="true" outlineLevel="0" collapsed="false">
      <c r="A61" s="17" t="n">
        <v>54</v>
      </c>
      <c r="B61" s="15" t="s">
        <v>118</v>
      </c>
      <c r="C61" s="16" t="s">
        <v>119</v>
      </c>
      <c r="D61" s="20" t="s">
        <v>101</v>
      </c>
    </row>
    <row r="62" s="18" customFormat="true" ht="35" hidden="false" customHeight="true" outlineLevel="0" collapsed="false">
      <c r="A62" s="14" t="n">
        <v>55</v>
      </c>
      <c r="B62" s="15" t="s">
        <v>120</v>
      </c>
      <c r="C62" s="16" t="s">
        <v>121</v>
      </c>
      <c r="D62" s="15" t="s">
        <v>122</v>
      </c>
    </row>
    <row r="63" s="18" customFormat="true" ht="35" hidden="false" customHeight="true" outlineLevel="0" collapsed="false">
      <c r="A63" s="17" t="n">
        <v>56</v>
      </c>
      <c r="B63" s="15" t="s">
        <v>123</v>
      </c>
      <c r="C63" s="16" t="s">
        <v>124</v>
      </c>
      <c r="D63" s="15" t="s">
        <v>122</v>
      </c>
    </row>
    <row r="64" s="18" customFormat="true" ht="35" hidden="false" customHeight="true" outlineLevel="0" collapsed="false">
      <c r="A64" s="17" t="n">
        <v>57</v>
      </c>
      <c r="B64" s="15" t="s">
        <v>125</v>
      </c>
      <c r="C64" s="16" t="s">
        <v>126</v>
      </c>
      <c r="D64" s="15" t="s">
        <v>122</v>
      </c>
    </row>
    <row r="65" s="18" customFormat="true" ht="35" hidden="false" customHeight="true" outlineLevel="0" collapsed="false">
      <c r="A65" s="14" t="n">
        <v>58</v>
      </c>
      <c r="B65" s="15" t="s">
        <v>127</v>
      </c>
      <c r="C65" s="16" t="s">
        <v>128</v>
      </c>
      <c r="D65" s="15" t="s">
        <v>129</v>
      </c>
    </row>
    <row r="66" s="18" customFormat="true" ht="35" hidden="false" customHeight="true" outlineLevel="0" collapsed="false">
      <c r="A66" s="17" t="n">
        <v>59</v>
      </c>
      <c r="B66" s="15" t="s">
        <v>130</v>
      </c>
      <c r="C66" s="16" t="s">
        <v>131</v>
      </c>
      <c r="D66" s="15" t="s">
        <v>132</v>
      </c>
    </row>
    <row r="67" s="18" customFormat="true" ht="35" hidden="false" customHeight="true" outlineLevel="0" collapsed="false">
      <c r="A67" s="17" t="n">
        <v>60</v>
      </c>
      <c r="B67" s="15" t="s">
        <v>133</v>
      </c>
      <c r="C67" s="16" t="s">
        <v>134</v>
      </c>
      <c r="D67" s="15" t="s">
        <v>135</v>
      </c>
    </row>
    <row r="68" s="18" customFormat="true" ht="35" hidden="false" customHeight="true" outlineLevel="0" collapsed="false">
      <c r="A68" s="14" t="n">
        <v>61</v>
      </c>
      <c r="B68" s="15" t="s">
        <v>136</v>
      </c>
      <c r="C68" s="16" t="s">
        <v>137</v>
      </c>
      <c r="D68" s="15" t="s">
        <v>135</v>
      </c>
    </row>
    <row r="69" s="18" customFormat="true" ht="35" hidden="false" customHeight="true" outlineLevel="0" collapsed="false">
      <c r="A69" s="17" t="n">
        <v>62</v>
      </c>
      <c r="B69" s="15" t="s">
        <v>138</v>
      </c>
      <c r="C69" s="16" t="s">
        <v>139</v>
      </c>
      <c r="D69" s="15" t="s">
        <v>135</v>
      </c>
    </row>
    <row r="70" s="18" customFormat="true" ht="35" hidden="false" customHeight="true" outlineLevel="0" collapsed="false">
      <c r="A70" s="17" t="n">
        <v>63</v>
      </c>
      <c r="B70" s="15" t="s">
        <v>140</v>
      </c>
      <c r="C70" s="16" t="s">
        <v>141</v>
      </c>
      <c r="D70" s="15" t="s">
        <v>142</v>
      </c>
    </row>
    <row r="71" s="18" customFormat="true" ht="35" hidden="false" customHeight="true" outlineLevel="0" collapsed="false">
      <c r="A71" s="14" t="n">
        <v>64</v>
      </c>
      <c r="B71" s="20" t="s">
        <v>143</v>
      </c>
      <c r="C71" s="16" t="s">
        <v>144</v>
      </c>
      <c r="D71" s="20" t="s">
        <v>145</v>
      </c>
    </row>
    <row r="72" s="18" customFormat="true" ht="35" hidden="false" customHeight="true" outlineLevel="0" collapsed="false">
      <c r="A72" s="17" t="n">
        <v>65</v>
      </c>
      <c r="B72" s="15" t="s">
        <v>146</v>
      </c>
      <c r="C72" s="16" t="s">
        <v>147</v>
      </c>
      <c r="D72" s="15" t="s">
        <v>148</v>
      </c>
    </row>
    <row r="73" s="18" customFormat="true" ht="35" hidden="false" customHeight="true" outlineLevel="0" collapsed="false">
      <c r="A73" s="17" t="n">
        <v>66</v>
      </c>
      <c r="B73" s="15" t="s">
        <v>149</v>
      </c>
      <c r="C73" s="16" t="s">
        <v>150</v>
      </c>
      <c r="D73" s="15" t="s">
        <v>151</v>
      </c>
    </row>
    <row r="74" s="18" customFormat="true" ht="35" hidden="false" customHeight="true" outlineLevel="0" collapsed="false">
      <c r="A74" s="14" t="n">
        <v>67</v>
      </c>
      <c r="B74" s="20" t="s">
        <v>152</v>
      </c>
      <c r="C74" s="16" t="s">
        <v>153</v>
      </c>
      <c r="D74" s="20" t="s">
        <v>148</v>
      </c>
    </row>
    <row r="75" s="18" customFormat="true" ht="35" hidden="false" customHeight="true" outlineLevel="0" collapsed="false">
      <c r="A75" s="17" t="n">
        <v>68</v>
      </c>
      <c r="B75" s="15" t="s">
        <v>146</v>
      </c>
      <c r="C75" s="16" t="s">
        <v>154</v>
      </c>
      <c r="D75" s="15" t="s">
        <v>148</v>
      </c>
    </row>
    <row r="76" s="18" customFormat="true" ht="35" hidden="false" customHeight="true" outlineLevel="0" collapsed="false">
      <c r="A76" s="17" t="n">
        <v>69</v>
      </c>
      <c r="B76" s="20" t="s">
        <v>155</v>
      </c>
      <c r="C76" s="16" t="s">
        <v>156</v>
      </c>
      <c r="D76" s="20" t="s">
        <v>157</v>
      </c>
      <c r="E76" s="2"/>
      <c r="G76" s="4"/>
    </row>
    <row r="77" s="18" customFormat="true" ht="35" hidden="false" customHeight="true" outlineLevel="0" collapsed="false">
      <c r="A77" s="14" t="n">
        <v>70</v>
      </c>
      <c r="B77" s="15" t="s">
        <v>158</v>
      </c>
      <c r="C77" s="16" t="s">
        <v>159</v>
      </c>
      <c r="D77" s="15" t="s">
        <v>160</v>
      </c>
    </row>
    <row r="78" s="18" customFormat="true" ht="35" hidden="false" customHeight="true" outlineLevel="0" collapsed="false">
      <c r="A78" s="17" t="n">
        <v>71</v>
      </c>
      <c r="B78" s="15" t="s">
        <v>161</v>
      </c>
      <c r="C78" s="16" t="s">
        <v>162</v>
      </c>
      <c r="D78" s="15" t="s">
        <v>163</v>
      </c>
    </row>
    <row r="79" s="18" customFormat="true" ht="35" hidden="false" customHeight="true" outlineLevel="0" collapsed="false">
      <c r="A79" s="17" t="n">
        <v>72</v>
      </c>
      <c r="B79" s="15" t="s">
        <v>164</v>
      </c>
      <c r="C79" s="16" t="s">
        <v>165</v>
      </c>
      <c r="D79" s="15" t="s">
        <v>163</v>
      </c>
    </row>
    <row r="80" s="18" customFormat="true" ht="35" hidden="false" customHeight="true" outlineLevel="0" collapsed="false">
      <c r="A80" s="14" t="n">
        <v>73</v>
      </c>
      <c r="B80" s="15" t="s">
        <v>166</v>
      </c>
      <c r="C80" s="16" t="s">
        <v>167</v>
      </c>
      <c r="D80" s="15" t="s">
        <v>163</v>
      </c>
    </row>
    <row r="81" s="18" customFormat="true" ht="35" hidden="false" customHeight="true" outlineLevel="0" collapsed="false">
      <c r="A81" s="17" t="n">
        <v>74</v>
      </c>
      <c r="B81" s="20" t="s">
        <v>168</v>
      </c>
      <c r="C81" s="16" t="s">
        <v>169</v>
      </c>
      <c r="D81" s="15" t="s">
        <v>163</v>
      </c>
    </row>
    <row r="82" s="18" customFormat="true" ht="35" hidden="false" customHeight="true" outlineLevel="0" collapsed="false">
      <c r="A82" s="17" t="n">
        <v>75</v>
      </c>
      <c r="B82" s="20" t="s">
        <v>170</v>
      </c>
      <c r="C82" s="16" t="s">
        <v>171</v>
      </c>
      <c r="D82" s="15" t="s">
        <v>172</v>
      </c>
    </row>
    <row r="83" s="18" customFormat="true" ht="35" hidden="false" customHeight="true" outlineLevel="0" collapsed="false">
      <c r="A83" s="14" t="n">
        <v>76</v>
      </c>
      <c r="B83" s="20" t="s">
        <v>173</v>
      </c>
      <c r="C83" s="16" t="s">
        <v>174</v>
      </c>
      <c r="D83" s="15" t="s">
        <v>163</v>
      </c>
    </row>
    <row r="84" s="18" customFormat="true" ht="35" hidden="false" customHeight="true" outlineLevel="0" collapsed="false">
      <c r="A84" s="17" t="n">
        <v>77</v>
      </c>
      <c r="B84" s="20" t="s">
        <v>175</v>
      </c>
      <c r="C84" s="16" t="s">
        <v>176</v>
      </c>
      <c r="D84" s="15" t="s">
        <v>160</v>
      </c>
    </row>
    <row r="85" s="18" customFormat="true" ht="35" hidden="false" customHeight="true" outlineLevel="0" collapsed="false">
      <c r="A85" s="17" t="n">
        <v>78</v>
      </c>
      <c r="B85" s="20" t="s">
        <v>177</v>
      </c>
      <c r="C85" s="16" t="s">
        <v>178</v>
      </c>
      <c r="D85" s="15" t="s">
        <v>148</v>
      </c>
    </row>
    <row r="86" s="18" customFormat="true" ht="35" hidden="false" customHeight="true" outlineLevel="0" collapsed="false">
      <c r="A86" s="14" t="n">
        <v>79</v>
      </c>
      <c r="B86" s="20" t="s">
        <v>179</v>
      </c>
      <c r="C86" s="16" t="s">
        <v>180</v>
      </c>
      <c r="D86" s="15" t="s">
        <v>181</v>
      </c>
    </row>
    <row r="87" s="18" customFormat="true" ht="35" hidden="false" customHeight="true" outlineLevel="0" collapsed="false">
      <c r="A87" s="17" t="n">
        <v>80</v>
      </c>
      <c r="B87" s="20" t="s">
        <v>182</v>
      </c>
      <c r="C87" s="16" t="s">
        <v>183</v>
      </c>
      <c r="D87" s="15" t="s">
        <v>181</v>
      </c>
    </row>
    <row r="88" s="18" customFormat="true" ht="35" hidden="false" customHeight="true" outlineLevel="0" collapsed="false">
      <c r="A88" s="17" t="n">
        <v>81</v>
      </c>
      <c r="B88" s="20" t="s">
        <v>184</v>
      </c>
      <c r="C88" s="16" t="s">
        <v>185</v>
      </c>
      <c r="D88" s="15" t="s">
        <v>181</v>
      </c>
    </row>
    <row r="89" s="18" customFormat="true" ht="35" hidden="false" customHeight="true" outlineLevel="0" collapsed="false">
      <c r="A89" s="14" t="n">
        <v>82</v>
      </c>
      <c r="B89" s="20" t="s">
        <v>186</v>
      </c>
      <c r="C89" s="16" t="s">
        <v>187</v>
      </c>
      <c r="D89" s="15" t="s">
        <v>181</v>
      </c>
    </row>
    <row r="90" s="18" customFormat="true" ht="35" hidden="false" customHeight="true" outlineLevel="0" collapsed="false">
      <c r="A90" s="17" t="n">
        <v>83</v>
      </c>
      <c r="B90" s="20" t="s">
        <v>188</v>
      </c>
      <c r="C90" s="16" t="s">
        <v>189</v>
      </c>
      <c r="D90" s="15" t="s">
        <v>181</v>
      </c>
    </row>
    <row r="91" s="18" customFormat="true" ht="35" hidden="false" customHeight="true" outlineLevel="0" collapsed="false">
      <c r="A91" s="17" t="n">
        <v>84</v>
      </c>
      <c r="B91" s="20" t="s">
        <v>190</v>
      </c>
      <c r="C91" s="16" t="s">
        <v>191</v>
      </c>
      <c r="D91" s="15" t="s">
        <v>181</v>
      </c>
    </row>
    <row r="92" s="18" customFormat="true" ht="35" hidden="false" customHeight="true" outlineLevel="0" collapsed="false">
      <c r="A92" s="14" t="n">
        <v>85</v>
      </c>
      <c r="B92" s="20" t="s">
        <v>192</v>
      </c>
      <c r="C92" s="16" t="s">
        <v>193</v>
      </c>
      <c r="D92" s="15" t="s">
        <v>181</v>
      </c>
    </row>
    <row r="93" s="18" customFormat="true" ht="35" hidden="false" customHeight="true" outlineLevel="0" collapsed="false">
      <c r="A93" s="17" t="n">
        <v>86</v>
      </c>
      <c r="B93" s="20" t="s">
        <v>194</v>
      </c>
      <c r="C93" s="16" t="s">
        <v>195</v>
      </c>
      <c r="D93" s="15" t="s">
        <v>181</v>
      </c>
    </row>
    <row r="94" s="18" customFormat="true" ht="35" hidden="false" customHeight="true" outlineLevel="0" collapsed="false">
      <c r="A94" s="17" t="n">
        <v>87</v>
      </c>
      <c r="B94" s="20" t="s">
        <v>196</v>
      </c>
      <c r="C94" s="16" t="s">
        <v>197</v>
      </c>
      <c r="D94" s="15" t="s">
        <v>181</v>
      </c>
    </row>
    <row r="95" s="18" customFormat="true" ht="35" hidden="false" customHeight="true" outlineLevel="0" collapsed="false">
      <c r="A95" s="14" t="n">
        <v>88</v>
      </c>
      <c r="B95" s="20" t="s">
        <v>198</v>
      </c>
      <c r="C95" s="16" t="s">
        <v>199</v>
      </c>
      <c r="D95" s="20" t="s">
        <v>200</v>
      </c>
    </row>
    <row r="96" s="18" customFormat="true" ht="35" hidden="false" customHeight="true" outlineLevel="0" collapsed="false">
      <c r="A96" s="17" t="n">
        <v>89</v>
      </c>
      <c r="B96" s="20" t="s">
        <v>201</v>
      </c>
      <c r="C96" s="16" t="s">
        <v>202</v>
      </c>
      <c r="D96" s="20" t="s">
        <v>200</v>
      </c>
      <c r="E96" s="2"/>
      <c r="G96" s="4"/>
    </row>
    <row r="97" s="18" customFormat="true" ht="35" hidden="false" customHeight="true" outlineLevel="0" collapsed="false">
      <c r="A97" s="17" t="n">
        <v>90</v>
      </c>
      <c r="B97" s="20" t="s">
        <v>201</v>
      </c>
      <c r="C97" s="16" t="s">
        <v>203</v>
      </c>
      <c r="D97" s="20" t="s">
        <v>200</v>
      </c>
    </row>
    <row r="98" s="18" customFormat="true" ht="35" hidden="false" customHeight="true" outlineLevel="0" collapsed="false">
      <c r="A98" s="14" t="n">
        <v>91</v>
      </c>
      <c r="B98" s="20" t="s">
        <v>188</v>
      </c>
      <c r="C98" s="16" t="s">
        <v>204</v>
      </c>
      <c r="D98" s="20" t="s">
        <v>200</v>
      </c>
    </row>
    <row r="99" s="18" customFormat="true" ht="35" hidden="false" customHeight="true" outlineLevel="0" collapsed="false">
      <c r="A99" s="17" t="n">
        <v>92</v>
      </c>
      <c r="B99" s="20" t="s">
        <v>205</v>
      </c>
      <c r="C99" s="16" t="s">
        <v>206</v>
      </c>
      <c r="D99" s="20" t="s">
        <v>200</v>
      </c>
    </row>
    <row r="100" s="18" customFormat="true" ht="35" hidden="false" customHeight="true" outlineLevel="0" collapsed="false">
      <c r="A100" s="17" t="n">
        <v>93</v>
      </c>
      <c r="B100" s="20" t="s">
        <v>207</v>
      </c>
      <c r="C100" s="16" t="s">
        <v>208</v>
      </c>
      <c r="D100" s="20" t="s">
        <v>200</v>
      </c>
    </row>
    <row r="101" s="18" customFormat="true" ht="35" hidden="false" customHeight="true" outlineLevel="0" collapsed="false">
      <c r="A101" s="14" t="n">
        <v>94</v>
      </c>
      <c r="B101" s="20" t="s">
        <v>209</v>
      </c>
      <c r="C101" s="25" t="s">
        <v>210</v>
      </c>
      <c r="D101" s="20" t="s">
        <v>200</v>
      </c>
    </row>
    <row r="102" s="18" customFormat="true" ht="35" hidden="false" customHeight="true" outlineLevel="0" collapsed="false">
      <c r="A102" s="17" t="n">
        <v>95</v>
      </c>
      <c r="B102" s="20" t="s">
        <v>211</v>
      </c>
      <c r="C102" s="16" t="s">
        <v>212</v>
      </c>
      <c r="D102" s="20" t="s">
        <v>213</v>
      </c>
    </row>
    <row r="103" s="18" customFormat="true" ht="35" hidden="false" customHeight="true" outlineLevel="0" collapsed="false">
      <c r="A103" s="17" t="n">
        <v>96</v>
      </c>
      <c r="B103" s="20" t="s">
        <v>214</v>
      </c>
      <c r="C103" s="16" t="s">
        <v>215</v>
      </c>
      <c r="D103" s="15" t="s">
        <v>216</v>
      </c>
    </row>
    <row r="104" s="18" customFormat="true" ht="35" hidden="false" customHeight="true" outlineLevel="0" collapsed="false">
      <c r="A104" s="14" t="n">
        <v>97</v>
      </c>
      <c r="B104" s="20" t="s">
        <v>217</v>
      </c>
      <c r="C104" s="16" t="s">
        <v>218</v>
      </c>
      <c r="D104" s="15" t="s">
        <v>219</v>
      </c>
    </row>
    <row r="105" s="18" customFormat="true" ht="35" hidden="false" customHeight="true" outlineLevel="0" collapsed="false">
      <c r="A105" s="17" t="n">
        <v>98</v>
      </c>
      <c r="B105" s="20" t="s">
        <v>220</v>
      </c>
      <c r="C105" s="16" t="s">
        <v>221</v>
      </c>
      <c r="D105" s="15" t="s">
        <v>219</v>
      </c>
    </row>
    <row r="106" s="18" customFormat="true" ht="35" hidden="false" customHeight="true" outlineLevel="0" collapsed="false">
      <c r="A106" s="17" t="n">
        <v>99</v>
      </c>
      <c r="B106" s="20" t="s">
        <v>222</v>
      </c>
      <c r="C106" s="16" t="s">
        <v>223</v>
      </c>
      <c r="D106" s="15" t="s">
        <v>224</v>
      </c>
    </row>
    <row r="107" s="18" customFormat="true" ht="35" hidden="false" customHeight="true" outlineLevel="0" collapsed="false">
      <c r="A107" s="14" t="n">
        <v>100</v>
      </c>
      <c r="B107" s="20" t="s">
        <v>222</v>
      </c>
      <c r="C107" s="16" t="s">
        <v>225</v>
      </c>
      <c r="D107" s="15" t="s">
        <v>224</v>
      </c>
    </row>
    <row r="108" s="18" customFormat="true" ht="35" hidden="false" customHeight="true" outlineLevel="0" collapsed="false">
      <c r="A108" s="17" t="n">
        <v>101</v>
      </c>
      <c r="B108" s="15" t="s">
        <v>226</v>
      </c>
      <c r="C108" s="16" t="s">
        <v>227</v>
      </c>
      <c r="D108" s="15" t="s">
        <v>228</v>
      </c>
    </row>
    <row r="109" s="18" customFormat="true" ht="35" hidden="false" customHeight="true" outlineLevel="0" collapsed="false">
      <c r="A109" s="17" t="n">
        <v>102</v>
      </c>
      <c r="B109" s="15" t="s">
        <v>229</v>
      </c>
      <c r="C109" s="16" t="s">
        <v>230</v>
      </c>
      <c r="D109" s="15" t="s">
        <v>231</v>
      </c>
    </row>
    <row r="110" s="18" customFormat="true" ht="35" hidden="false" customHeight="true" outlineLevel="0" collapsed="false">
      <c r="A110" s="14" t="n">
        <v>103</v>
      </c>
      <c r="B110" s="26" t="s">
        <v>232</v>
      </c>
      <c r="C110" s="16" t="s">
        <v>233</v>
      </c>
      <c r="D110" s="26" t="s">
        <v>234</v>
      </c>
    </row>
    <row r="111" s="18" customFormat="true" ht="35" hidden="false" customHeight="true" outlineLevel="0" collapsed="false">
      <c r="A111" s="17" t="n">
        <v>104</v>
      </c>
      <c r="B111" s="15" t="s">
        <v>235</v>
      </c>
      <c r="C111" s="16" t="s">
        <v>236</v>
      </c>
      <c r="D111" s="15" t="s">
        <v>237</v>
      </c>
    </row>
    <row r="112" s="18" customFormat="true" ht="35" hidden="false" customHeight="true" outlineLevel="0" collapsed="false">
      <c r="A112" s="17" t="n">
        <v>105</v>
      </c>
      <c r="B112" s="15" t="s">
        <v>238</v>
      </c>
      <c r="C112" s="16" t="s">
        <v>239</v>
      </c>
      <c r="D112" s="15" t="s">
        <v>240</v>
      </c>
    </row>
    <row r="113" s="18" customFormat="true" ht="35" hidden="false" customHeight="true" outlineLevel="0" collapsed="false">
      <c r="A113" s="14" t="n">
        <v>106</v>
      </c>
      <c r="B113" s="15" t="s">
        <v>241</v>
      </c>
      <c r="C113" s="16" t="s">
        <v>242</v>
      </c>
      <c r="D113" s="15" t="s">
        <v>243</v>
      </c>
    </row>
    <row r="114" s="18" customFormat="true" ht="35" hidden="false" customHeight="true" outlineLevel="0" collapsed="false">
      <c r="A114" s="17" t="n">
        <v>107</v>
      </c>
      <c r="B114" s="20" t="s">
        <v>244</v>
      </c>
      <c r="C114" s="16" t="s">
        <v>245</v>
      </c>
      <c r="D114" s="20" t="s">
        <v>246</v>
      </c>
    </row>
    <row r="115" s="18" customFormat="true" ht="35" hidden="false" customHeight="true" outlineLevel="0" collapsed="false">
      <c r="A115" s="17" t="n">
        <v>108</v>
      </c>
      <c r="B115" s="15" t="s">
        <v>247</v>
      </c>
      <c r="C115" s="16" t="s">
        <v>248</v>
      </c>
      <c r="D115" s="20" t="s">
        <v>249</v>
      </c>
    </row>
    <row r="116" s="18" customFormat="true" ht="35" hidden="false" customHeight="true" outlineLevel="0" collapsed="false">
      <c r="A116" s="14" t="n">
        <v>109</v>
      </c>
      <c r="B116" s="15" t="s">
        <v>250</v>
      </c>
      <c r="C116" s="16" t="s">
        <v>251</v>
      </c>
      <c r="D116" s="20" t="s">
        <v>249</v>
      </c>
    </row>
    <row r="117" s="18" customFormat="true" ht="35" hidden="false" customHeight="true" outlineLevel="0" collapsed="false">
      <c r="A117" s="17" t="n">
        <v>110</v>
      </c>
      <c r="B117" s="20" t="s">
        <v>252</v>
      </c>
      <c r="C117" s="16" t="s">
        <v>253</v>
      </c>
      <c r="D117" s="20" t="s">
        <v>249</v>
      </c>
    </row>
    <row r="118" s="18" customFormat="true" ht="35" hidden="false" customHeight="true" outlineLevel="0" collapsed="false">
      <c r="A118" s="17" t="n">
        <v>111</v>
      </c>
      <c r="B118" s="15" t="s">
        <v>254</v>
      </c>
      <c r="C118" s="25" t="s">
        <v>255</v>
      </c>
      <c r="D118" s="20" t="s">
        <v>249</v>
      </c>
    </row>
    <row r="119" s="18" customFormat="true" ht="35" hidden="false" customHeight="true" outlineLevel="0" collapsed="false">
      <c r="A119" s="14" t="n">
        <v>112</v>
      </c>
      <c r="B119" s="15" t="s">
        <v>256</v>
      </c>
      <c r="C119" s="16" t="s">
        <v>257</v>
      </c>
      <c r="D119" s="20" t="s">
        <v>249</v>
      </c>
    </row>
    <row r="120" s="18" customFormat="true" ht="35" hidden="false" customHeight="true" outlineLevel="0" collapsed="false">
      <c r="A120" s="17" t="n">
        <v>113</v>
      </c>
      <c r="B120" s="15" t="s">
        <v>258</v>
      </c>
      <c r="C120" s="16" t="s">
        <v>259</v>
      </c>
      <c r="D120" s="20" t="s">
        <v>249</v>
      </c>
    </row>
    <row r="121" s="18" customFormat="true" ht="35" hidden="false" customHeight="true" outlineLevel="0" collapsed="false">
      <c r="A121" s="17" t="n">
        <v>114</v>
      </c>
      <c r="B121" s="20" t="s">
        <v>260</v>
      </c>
      <c r="C121" s="16" t="s">
        <v>261</v>
      </c>
      <c r="D121" s="20" t="s">
        <v>249</v>
      </c>
    </row>
    <row r="122" s="18" customFormat="true" ht="35" hidden="false" customHeight="true" outlineLevel="0" collapsed="false">
      <c r="A122" s="14" t="n">
        <v>115</v>
      </c>
      <c r="B122" s="20" t="s">
        <v>262</v>
      </c>
      <c r="C122" s="16" t="s">
        <v>263</v>
      </c>
      <c r="D122" s="20" t="s">
        <v>249</v>
      </c>
    </row>
    <row r="123" s="18" customFormat="true" ht="35" hidden="false" customHeight="true" outlineLevel="0" collapsed="false">
      <c r="A123" s="17" t="n">
        <v>116</v>
      </c>
      <c r="B123" s="15" t="s">
        <v>264</v>
      </c>
      <c r="C123" s="16" t="s">
        <v>265</v>
      </c>
      <c r="D123" s="15" t="s">
        <v>266</v>
      </c>
    </row>
    <row r="124" s="18" customFormat="true" ht="35" hidden="false" customHeight="true" outlineLevel="0" collapsed="false">
      <c r="A124" s="17" t="n">
        <v>117</v>
      </c>
      <c r="B124" s="20" t="s">
        <v>267</v>
      </c>
      <c r="C124" s="16" t="s">
        <v>268</v>
      </c>
      <c r="D124" s="20" t="s">
        <v>269</v>
      </c>
    </row>
    <row r="125" s="18" customFormat="true" ht="35" hidden="false" customHeight="true" outlineLevel="0" collapsed="false">
      <c r="A125" s="14" t="n">
        <v>118</v>
      </c>
      <c r="B125" s="15" t="s">
        <v>270</v>
      </c>
      <c r="C125" s="16" t="s">
        <v>271</v>
      </c>
      <c r="D125" s="15" t="s">
        <v>269</v>
      </c>
    </row>
    <row r="126" s="18" customFormat="true" ht="35" hidden="false" customHeight="true" outlineLevel="0" collapsed="false">
      <c r="A126" s="17" t="n">
        <v>119</v>
      </c>
      <c r="B126" s="20" t="s">
        <v>272</v>
      </c>
      <c r="C126" s="16" t="s">
        <v>273</v>
      </c>
      <c r="D126" s="20" t="s">
        <v>269</v>
      </c>
    </row>
    <row r="127" s="18" customFormat="true" ht="35" hidden="false" customHeight="true" outlineLevel="0" collapsed="false">
      <c r="A127" s="17" t="n">
        <v>120</v>
      </c>
      <c r="B127" s="20" t="s">
        <v>274</v>
      </c>
      <c r="C127" s="16" t="s">
        <v>275</v>
      </c>
      <c r="D127" s="15" t="s">
        <v>276</v>
      </c>
    </row>
    <row r="128" s="18" customFormat="true" ht="35" hidden="false" customHeight="true" outlineLevel="0" collapsed="false">
      <c r="A128" s="14" t="n">
        <v>121</v>
      </c>
      <c r="B128" s="20" t="s">
        <v>277</v>
      </c>
      <c r="C128" s="16" t="s">
        <v>278</v>
      </c>
      <c r="D128" s="15" t="s">
        <v>276</v>
      </c>
    </row>
    <row r="129" s="18" customFormat="true" ht="35" hidden="false" customHeight="true" outlineLevel="0" collapsed="false">
      <c r="A129" s="17" t="n">
        <v>122</v>
      </c>
      <c r="B129" s="15" t="s">
        <v>279</v>
      </c>
      <c r="C129" s="16" t="s">
        <v>280</v>
      </c>
      <c r="D129" s="15" t="s">
        <v>276</v>
      </c>
    </row>
    <row r="130" s="18" customFormat="true" ht="35" hidden="false" customHeight="true" outlineLevel="0" collapsed="false">
      <c r="A130" s="17" t="n">
        <v>123</v>
      </c>
      <c r="B130" s="20" t="s">
        <v>281</v>
      </c>
      <c r="C130" s="16" t="s">
        <v>282</v>
      </c>
      <c r="D130" s="15" t="s">
        <v>276</v>
      </c>
      <c r="E130" s="2"/>
      <c r="G130" s="4"/>
    </row>
    <row r="131" s="18" customFormat="true" ht="35" hidden="false" customHeight="true" outlineLevel="0" collapsed="false">
      <c r="A131" s="14" t="n">
        <v>124</v>
      </c>
      <c r="B131" s="15" t="s">
        <v>281</v>
      </c>
      <c r="C131" s="16" t="s">
        <v>283</v>
      </c>
      <c r="D131" s="15" t="s">
        <v>276</v>
      </c>
    </row>
    <row r="132" s="18" customFormat="true" ht="35" hidden="false" customHeight="true" outlineLevel="0" collapsed="false">
      <c r="A132" s="17" t="n">
        <v>125</v>
      </c>
      <c r="B132" s="15" t="s">
        <v>284</v>
      </c>
      <c r="C132" s="16" t="s">
        <v>285</v>
      </c>
      <c r="D132" s="15" t="s">
        <v>276</v>
      </c>
    </row>
    <row r="133" s="18" customFormat="true" ht="35" hidden="false" customHeight="true" outlineLevel="0" collapsed="false">
      <c r="A133" s="17" t="n">
        <v>126</v>
      </c>
      <c r="B133" s="15" t="s">
        <v>286</v>
      </c>
      <c r="C133" s="16" t="s">
        <v>287</v>
      </c>
      <c r="D133" s="15" t="s">
        <v>288</v>
      </c>
    </row>
    <row r="134" s="18" customFormat="true" ht="35" hidden="false" customHeight="true" outlineLevel="0" collapsed="false">
      <c r="A134" s="14" t="n">
        <v>127</v>
      </c>
      <c r="B134" s="20" t="s">
        <v>289</v>
      </c>
      <c r="C134" s="16" t="s">
        <v>290</v>
      </c>
      <c r="D134" s="20" t="s">
        <v>291</v>
      </c>
    </row>
    <row r="135" s="18" customFormat="true" ht="35" hidden="false" customHeight="true" outlineLevel="0" collapsed="false">
      <c r="A135" s="17" t="n">
        <v>128</v>
      </c>
      <c r="B135" s="15" t="s">
        <v>292</v>
      </c>
      <c r="C135" s="16" t="s">
        <v>293</v>
      </c>
      <c r="D135" s="15" t="s">
        <v>294</v>
      </c>
    </row>
    <row r="136" s="18" customFormat="true" ht="35" hidden="false" customHeight="true" outlineLevel="0" collapsed="false">
      <c r="A136" s="17" t="n">
        <v>129</v>
      </c>
      <c r="B136" s="15" t="s">
        <v>295</v>
      </c>
      <c r="C136" s="16" t="s">
        <v>296</v>
      </c>
      <c r="D136" s="15" t="s">
        <v>297</v>
      </c>
    </row>
    <row r="137" s="18" customFormat="true" ht="35" hidden="false" customHeight="true" outlineLevel="0" collapsed="false">
      <c r="A137" s="14" t="n">
        <v>130</v>
      </c>
      <c r="B137" s="15" t="s">
        <v>298</v>
      </c>
      <c r="C137" s="16" t="s">
        <v>299</v>
      </c>
      <c r="D137" s="20" t="s">
        <v>300</v>
      </c>
    </row>
    <row r="138" s="18" customFormat="true" ht="35" hidden="false" customHeight="true" outlineLevel="0" collapsed="false">
      <c r="A138" s="17" t="n">
        <v>131</v>
      </c>
      <c r="B138" s="27" t="s">
        <v>301</v>
      </c>
      <c r="C138" s="16" t="s">
        <v>302</v>
      </c>
      <c r="D138" s="28" t="s">
        <v>303</v>
      </c>
    </row>
    <row r="139" s="18" customFormat="true" ht="35" hidden="false" customHeight="true" outlineLevel="0" collapsed="false">
      <c r="A139" s="17" t="n">
        <v>132</v>
      </c>
      <c r="B139" s="15" t="s">
        <v>304</v>
      </c>
      <c r="C139" s="16" t="s">
        <v>305</v>
      </c>
      <c r="D139" s="15" t="s">
        <v>306</v>
      </c>
    </row>
    <row r="140" s="18" customFormat="true" ht="35" hidden="false" customHeight="true" outlineLevel="0" collapsed="false">
      <c r="A140" s="14" t="n">
        <v>133</v>
      </c>
      <c r="B140" s="15" t="s">
        <v>307</v>
      </c>
      <c r="C140" s="16" t="s">
        <v>308</v>
      </c>
      <c r="D140" s="15" t="s">
        <v>309</v>
      </c>
    </row>
    <row r="141" s="18" customFormat="true" ht="35" hidden="false" customHeight="true" outlineLevel="0" collapsed="false">
      <c r="A141" s="17" t="n">
        <v>134</v>
      </c>
      <c r="B141" s="15" t="s">
        <v>310</v>
      </c>
      <c r="C141" s="16" t="s">
        <v>311</v>
      </c>
      <c r="D141" s="15" t="s">
        <v>312</v>
      </c>
    </row>
    <row r="142" s="18" customFormat="true" ht="35" hidden="false" customHeight="true" outlineLevel="0" collapsed="false">
      <c r="A142" s="17" t="n">
        <v>135</v>
      </c>
      <c r="B142" s="15" t="s">
        <v>313</v>
      </c>
      <c r="C142" s="16" t="s">
        <v>314</v>
      </c>
      <c r="D142" s="15" t="s">
        <v>312</v>
      </c>
    </row>
    <row r="143" s="18" customFormat="true" ht="35" hidden="false" customHeight="true" outlineLevel="0" collapsed="false">
      <c r="A143" s="14" t="n">
        <v>136</v>
      </c>
      <c r="B143" s="15" t="s">
        <v>313</v>
      </c>
      <c r="C143" s="16" t="s">
        <v>315</v>
      </c>
      <c r="D143" s="15" t="s">
        <v>312</v>
      </c>
    </row>
    <row r="144" s="18" customFormat="true" ht="35" hidden="false" customHeight="true" outlineLevel="0" collapsed="false">
      <c r="A144" s="17" t="n">
        <v>137</v>
      </c>
      <c r="B144" s="15" t="s">
        <v>313</v>
      </c>
      <c r="C144" s="16" t="s">
        <v>316</v>
      </c>
      <c r="D144" s="15" t="s">
        <v>312</v>
      </c>
    </row>
    <row r="145" s="18" customFormat="true" ht="35" hidden="false" customHeight="true" outlineLevel="0" collapsed="false">
      <c r="A145" s="17" t="n">
        <v>138</v>
      </c>
      <c r="B145" s="15" t="s">
        <v>317</v>
      </c>
      <c r="C145" s="16" t="s">
        <v>318</v>
      </c>
      <c r="D145" s="15" t="s">
        <v>319</v>
      </c>
      <c r="E145" s="2"/>
      <c r="G145" s="4"/>
    </row>
    <row r="146" s="18" customFormat="true" ht="35" hidden="false" customHeight="true" outlineLevel="0" collapsed="false">
      <c r="A146" s="14" t="n">
        <v>139</v>
      </c>
      <c r="B146" s="15" t="s">
        <v>320</v>
      </c>
      <c r="C146" s="16" t="s">
        <v>321</v>
      </c>
      <c r="D146" s="15" t="s">
        <v>319</v>
      </c>
    </row>
    <row r="147" s="18" customFormat="true" ht="35" hidden="false" customHeight="true" outlineLevel="0" collapsed="false">
      <c r="A147" s="17" t="n">
        <v>140</v>
      </c>
      <c r="B147" s="29" t="s">
        <v>322</v>
      </c>
      <c r="C147" s="16" t="s">
        <v>323</v>
      </c>
      <c r="D147" s="15" t="s">
        <v>319</v>
      </c>
    </row>
    <row r="148" s="18" customFormat="true" ht="35" hidden="false" customHeight="true" outlineLevel="0" collapsed="false">
      <c r="A148" s="17" t="n">
        <v>141</v>
      </c>
      <c r="B148" s="19" t="s">
        <v>324</v>
      </c>
      <c r="C148" s="16" t="s">
        <v>325</v>
      </c>
      <c r="D148" s="15" t="s">
        <v>326</v>
      </c>
    </row>
    <row r="149" s="18" customFormat="true" ht="35" hidden="false" customHeight="true" outlineLevel="0" collapsed="false">
      <c r="A149" s="14" t="n">
        <v>142</v>
      </c>
      <c r="B149" s="19" t="s">
        <v>327</v>
      </c>
      <c r="C149" s="16" t="s">
        <v>328</v>
      </c>
      <c r="D149" s="15" t="s">
        <v>329</v>
      </c>
    </row>
    <row r="150" s="18" customFormat="true" ht="35" hidden="false" customHeight="true" outlineLevel="0" collapsed="false">
      <c r="A150" s="17" t="n">
        <v>143</v>
      </c>
      <c r="B150" s="19" t="s">
        <v>330</v>
      </c>
      <c r="C150" s="16" t="s">
        <v>331</v>
      </c>
      <c r="D150" s="15" t="s">
        <v>329</v>
      </c>
    </row>
    <row r="151" s="18" customFormat="true" ht="35" hidden="false" customHeight="true" outlineLevel="0" collapsed="false">
      <c r="A151" s="17" t="n">
        <v>144</v>
      </c>
      <c r="B151" s="19" t="s">
        <v>332</v>
      </c>
      <c r="C151" s="16" t="s">
        <v>333</v>
      </c>
      <c r="D151" s="15" t="s">
        <v>329</v>
      </c>
    </row>
    <row r="152" s="18" customFormat="true" ht="35" hidden="false" customHeight="true" outlineLevel="0" collapsed="false">
      <c r="A152" s="14" t="n">
        <v>145</v>
      </c>
      <c r="B152" s="19" t="s">
        <v>334</v>
      </c>
      <c r="C152" s="16" t="s">
        <v>335</v>
      </c>
      <c r="D152" s="15" t="s">
        <v>329</v>
      </c>
    </row>
    <row r="153" s="18" customFormat="true" ht="35" hidden="false" customHeight="true" outlineLevel="0" collapsed="false">
      <c r="A153" s="17" t="n">
        <v>146</v>
      </c>
      <c r="B153" s="15" t="s">
        <v>336</v>
      </c>
      <c r="C153" s="16" t="s">
        <v>337</v>
      </c>
      <c r="D153" s="15" t="s">
        <v>338</v>
      </c>
    </row>
    <row r="154" s="18" customFormat="true" ht="35" hidden="false" customHeight="true" outlineLevel="0" collapsed="false">
      <c r="A154" s="17" t="n">
        <v>147</v>
      </c>
      <c r="B154" s="15" t="s">
        <v>339</v>
      </c>
      <c r="C154" s="25" t="s">
        <v>340</v>
      </c>
      <c r="D154" s="15" t="s">
        <v>338</v>
      </c>
    </row>
    <row r="155" s="18" customFormat="true" ht="35" hidden="false" customHeight="true" outlineLevel="0" collapsed="false">
      <c r="A155" s="14" t="n">
        <v>148</v>
      </c>
      <c r="B155" s="15" t="s">
        <v>341</v>
      </c>
      <c r="C155" s="16" t="s">
        <v>342</v>
      </c>
      <c r="D155" s="15" t="s">
        <v>338</v>
      </c>
    </row>
    <row r="156" s="18" customFormat="true" ht="35" hidden="false" customHeight="true" outlineLevel="0" collapsed="false">
      <c r="A156" s="17" t="n">
        <v>149</v>
      </c>
      <c r="B156" s="15" t="s">
        <v>343</v>
      </c>
      <c r="C156" s="16" t="s">
        <v>344</v>
      </c>
      <c r="D156" s="15" t="s">
        <v>345</v>
      </c>
    </row>
    <row r="157" s="18" customFormat="true" ht="35" hidden="false" customHeight="true" outlineLevel="0" collapsed="false">
      <c r="A157" s="17" t="n">
        <v>150</v>
      </c>
      <c r="B157" s="20" t="s">
        <v>346</v>
      </c>
      <c r="C157" s="16" t="s">
        <v>347</v>
      </c>
      <c r="D157" s="15" t="s">
        <v>326</v>
      </c>
    </row>
    <row r="158" s="18" customFormat="true" ht="35" hidden="false" customHeight="true" outlineLevel="0" collapsed="false">
      <c r="A158" s="14" t="n">
        <v>151</v>
      </c>
      <c r="B158" s="15" t="s">
        <v>348</v>
      </c>
      <c r="C158" s="16" t="s">
        <v>349</v>
      </c>
      <c r="D158" s="15" t="s">
        <v>350</v>
      </c>
      <c r="E158" s="2"/>
      <c r="G158" s="4"/>
    </row>
    <row r="159" s="18" customFormat="true" ht="35" hidden="false" customHeight="true" outlineLevel="0" collapsed="false">
      <c r="A159" s="17" t="n">
        <v>152</v>
      </c>
      <c r="B159" s="20" t="s">
        <v>351</v>
      </c>
      <c r="C159" s="16" t="s">
        <v>352</v>
      </c>
      <c r="D159" s="15" t="s">
        <v>350</v>
      </c>
    </row>
    <row r="160" s="18" customFormat="true" ht="35" hidden="false" customHeight="true" outlineLevel="0" collapsed="false">
      <c r="A160" s="17" t="n">
        <v>153</v>
      </c>
      <c r="B160" s="15" t="s">
        <v>353</v>
      </c>
      <c r="C160" s="16" t="s">
        <v>354</v>
      </c>
      <c r="D160" s="15" t="s">
        <v>350</v>
      </c>
    </row>
    <row r="161" s="18" customFormat="true" ht="35" hidden="false" customHeight="true" outlineLevel="0" collapsed="false">
      <c r="A161" s="14" t="n">
        <v>154</v>
      </c>
      <c r="B161" s="15" t="s">
        <v>355</v>
      </c>
      <c r="C161" s="16" t="s">
        <v>356</v>
      </c>
      <c r="D161" s="15" t="s">
        <v>350</v>
      </c>
    </row>
    <row r="162" s="18" customFormat="true" ht="35" hidden="false" customHeight="true" outlineLevel="0" collapsed="false">
      <c r="A162" s="17" t="n">
        <v>155</v>
      </c>
      <c r="B162" s="15" t="s">
        <v>357</v>
      </c>
      <c r="C162" s="16" t="s">
        <v>358</v>
      </c>
      <c r="D162" s="15" t="s">
        <v>350</v>
      </c>
    </row>
    <row r="163" s="18" customFormat="true" ht="35" hidden="false" customHeight="true" outlineLevel="0" collapsed="false">
      <c r="A163" s="17" t="n">
        <v>156</v>
      </c>
      <c r="B163" s="15" t="s">
        <v>359</v>
      </c>
      <c r="C163" s="16" t="s">
        <v>360</v>
      </c>
      <c r="D163" s="15" t="s">
        <v>350</v>
      </c>
    </row>
    <row r="164" s="18" customFormat="true" ht="35" hidden="false" customHeight="true" outlineLevel="0" collapsed="false">
      <c r="A164" s="14" t="n">
        <v>157</v>
      </c>
      <c r="B164" s="15" t="s">
        <v>361</v>
      </c>
      <c r="C164" s="16" t="s">
        <v>362</v>
      </c>
      <c r="D164" s="15" t="s">
        <v>350</v>
      </c>
    </row>
    <row r="165" s="18" customFormat="true" ht="35" hidden="false" customHeight="true" outlineLevel="0" collapsed="false">
      <c r="A165" s="17" t="n">
        <v>158</v>
      </c>
      <c r="B165" s="15" t="s">
        <v>363</v>
      </c>
      <c r="C165" s="16" t="s">
        <v>364</v>
      </c>
      <c r="D165" s="15" t="s">
        <v>365</v>
      </c>
    </row>
    <row r="166" s="18" customFormat="true" ht="35" hidden="false" customHeight="true" outlineLevel="0" collapsed="false">
      <c r="A166" s="17" t="n">
        <v>159</v>
      </c>
      <c r="B166" s="15" t="s">
        <v>366</v>
      </c>
      <c r="C166" s="16" t="s">
        <v>367</v>
      </c>
      <c r="D166" s="15" t="s">
        <v>368</v>
      </c>
    </row>
    <row r="167" s="18" customFormat="true" ht="35" hidden="false" customHeight="true" outlineLevel="0" collapsed="false">
      <c r="A167" s="14" t="n">
        <v>160</v>
      </c>
      <c r="B167" s="20" t="s">
        <v>369</v>
      </c>
      <c r="C167" s="16" t="s">
        <v>370</v>
      </c>
      <c r="D167" s="15" t="s">
        <v>368</v>
      </c>
    </row>
    <row r="168" s="18" customFormat="true" ht="35" hidden="false" customHeight="true" outlineLevel="0" collapsed="false">
      <c r="A168" s="17" t="n">
        <v>161</v>
      </c>
      <c r="B168" s="20" t="s">
        <v>371</v>
      </c>
      <c r="C168" s="16" t="s">
        <v>372</v>
      </c>
      <c r="D168" s="20" t="s">
        <v>373</v>
      </c>
    </row>
    <row r="169" s="18" customFormat="true" ht="35" hidden="false" customHeight="true" outlineLevel="0" collapsed="false">
      <c r="A169" s="17" t="n">
        <v>162</v>
      </c>
      <c r="B169" s="15" t="s">
        <v>374</v>
      </c>
      <c r="C169" s="16" t="s">
        <v>375</v>
      </c>
      <c r="D169" s="20" t="s">
        <v>373</v>
      </c>
    </row>
    <row r="170" s="18" customFormat="true" ht="35" hidden="false" customHeight="true" outlineLevel="0" collapsed="false">
      <c r="A170" s="14" t="n">
        <v>163</v>
      </c>
      <c r="B170" s="19" t="s">
        <v>376</v>
      </c>
      <c r="C170" s="16" t="s">
        <v>377</v>
      </c>
      <c r="D170" s="20" t="s">
        <v>373</v>
      </c>
    </row>
    <row r="171" s="18" customFormat="true" ht="35" hidden="false" customHeight="true" outlineLevel="0" collapsed="false">
      <c r="A171" s="17" t="n">
        <v>164</v>
      </c>
      <c r="B171" s="15" t="s">
        <v>378</v>
      </c>
      <c r="C171" s="16" t="s">
        <v>379</v>
      </c>
      <c r="D171" s="20" t="s">
        <v>380</v>
      </c>
    </row>
    <row r="172" s="18" customFormat="true" ht="35" hidden="false" customHeight="true" outlineLevel="0" collapsed="false">
      <c r="A172" s="17" t="n">
        <v>165</v>
      </c>
      <c r="B172" s="15" t="s">
        <v>381</v>
      </c>
      <c r="C172" s="16" t="s">
        <v>382</v>
      </c>
      <c r="D172" s="15" t="s">
        <v>383</v>
      </c>
    </row>
    <row r="173" s="18" customFormat="true" ht="35" hidden="false" customHeight="true" outlineLevel="0" collapsed="false">
      <c r="A173" s="14" t="n">
        <v>166</v>
      </c>
      <c r="B173" s="15" t="s">
        <v>384</v>
      </c>
      <c r="C173" s="16" t="s">
        <v>385</v>
      </c>
      <c r="D173" s="15" t="s">
        <v>386</v>
      </c>
      <c r="E173" s="2"/>
      <c r="G173" s="4"/>
    </row>
    <row r="174" s="18" customFormat="true" ht="35" hidden="false" customHeight="true" outlineLevel="0" collapsed="false">
      <c r="A174" s="17" t="n">
        <v>167</v>
      </c>
      <c r="B174" s="15" t="s">
        <v>387</v>
      </c>
      <c r="C174" s="16" t="s">
        <v>388</v>
      </c>
      <c r="D174" s="15" t="s">
        <v>386</v>
      </c>
    </row>
    <row r="175" s="18" customFormat="true" ht="35" hidden="false" customHeight="true" outlineLevel="0" collapsed="false">
      <c r="A175" s="17" t="n">
        <v>168</v>
      </c>
      <c r="B175" s="15" t="s">
        <v>389</v>
      </c>
      <c r="C175" s="16" t="s">
        <v>390</v>
      </c>
      <c r="D175" s="15" t="s">
        <v>391</v>
      </c>
    </row>
    <row r="176" s="18" customFormat="true" ht="35" hidden="false" customHeight="true" outlineLevel="0" collapsed="false">
      <c r="A176" s="14" t="n">
        <v>169</v>
      </c>
      <c r="B176" s="20" t="s">
        <v>392</v>
      </c>
      <c r="C176" s="16" t="s">
        <v>393</v>
      </c>
      <c r="D176" s="15" t="s">
        <v>391</v>
      </c>
    </row>
    <row r="177" s="18" customFormat="true" ht="35" hidden="false" customHeight="true" outlineLevel="0" collapsed="false">
      <c r="A177" s="17" t="n">
        <v>170</v>
      </c>
      <c r="B177" s="20" t="s">
        <v>394</v>
      </c>
      <c r="C177" s="16" t="s">
        <v>395</v>
      </c>
      <c r="D177" s="15" t="s">
        <v>391</v>
      </c>
    </row>
    <row r="178" s="18" customFormat="true" ht="35" hidden="false" customHeight="true" outlineLevel="0" collapsed="false">
      <c r="A178" s="17" t="n">
        <v>171</v>
      </c>
      <c r="B178" s="15" t="s">
        <v>396</v>
      </c>
      <c r="C178" s="16" t="s">
        <v>397</v>
      </c>
      <c r="D178" s="15" t="s">
        <v>398</v>
      </c>
    </row>
    <row r="179" s="18" customFormat="true" ht="35" hidden="false" customHeight="true" outlineLevel="0" collapsed="false">
      <c r="A179" s="14" t="n">
        <v>172</v>
      </c>
      <c r="B179" s="15" t="s">
        <v>399</v>
      </c>
      <c r="C179" s="16" t="s">
        <v>400</v>
      </c>
      <c r="D179" s="15" t="s">
        <v>401</v>
      </c>
    </row>
    <row r="180" s="18" customFormat="true" ht="35" hidden="false" customHeight="true" outlineLevel="0" collapsed="false">
      <c r="A180" s="17" t="n">
        <v>173</v>
      </c>
      <c r="B180" s="15" t="s">
        <v>402</v>
      </c>
      <c r="C180" s="16" t="s">
        <v>403</v>
      </c>
      <c r="D180" s="15" t="s">
        <v>404</v>
      </c>
    </row>
    <row r="181" s="18" customFormat="true" ht="35" hidden="false" customHeight="true" outlineLevel="0" collapsed="false">
      <c r="A181" s="17" t="n">
        <v>174</v>
      </c>
      <c r="B181" s="15" t="s">
        <v>405</v>
      </c>
      <c r="C181" s="16" t="s">
        <v>406</v>
      </c>
      <c r="D181" s="20" t="s">
        <v>407</v>
      </c>
      <c r="E181" s="2"/>
      <c r="G181" s="4"/>
    </row>
    <row r="182" s="18" customFormat="true" ht="35" hidden="false" customHeight="true" outlineLevel="0" collapsed="false">
      <c r="A182" s="14" t="n">
        <v>175</v>
      </c>
      <c r="B182" s="15" t="s">
        <v>408</v>
      </c>
      <c r="C182" s="16" t="s">
        <v>409</v>
      </c>
      <c r="D182" s="15" t="s">
        <v>410</v>
      </c>
    </row>
    <row r="183" s="18" customFormat="true" ht="35" hidden="false" customHeight="true" outlineLevel="0" collapsed="false">
      <c r="A183" s="17" t="n">
        <v>176</v>
      </c>
      <c r="B183" s="15" t="s">
        <v>411</v>
      </c>
      <c r="C183" s="16" t="s">
        <v>412</v>
      </c>
      <c r="D183" s="15" t="s">
        <v>413</v>
      </c>
    </row>
    <row r="184" s="18" customFormat="true" ht="35" hidden="false" customHeight="true" outlineLevel="0" collapsed="false">
      <c r="A184" s="17" t="n">
        <v>177</v>
      </c>
      <c r="B184" s="15" t="s">
        <v>414</v>
      </c>
      <c r="C184" s="16" t="s">
        <v>415</v>
      </c>
      <c r="D184" s="15" t="s">
        <v>413</v>
      </c>
    </row>
    <row r="185" s="18" customFormat="true" ht="35" hidden="false" customHeight="true" outlineLevel="0" collapsed="false">
      <c r="A185" s="14" t="n">
        <v>178</v>
      </c>
      <c r="B185" s="20" t="s">
        <v>416</v>
      </c>
      <c r="C185" s="16" t="s">
        <v>417</v>
      </c>
      <c r="D185" s="15" t="s">
        <v>418</v>
      </c>
    </row>
    <row r="186" s="18" customFormat="true" ht="35" hidden="false" customHeight="true" outlineLevel="0" collapsed="false">
      <c r="A186" s="17" t="n">
        <v>179</v>
      </c>
      <c r="B186" s="20" t="s">
        <v>416</v>
      </c>
      <c r="C186" s="16" t="s">
        <v>419</v>
      </c>
      <c r="D186" s="20" t="s">
        <v>418</v>
      </c>
    </row>
    <row r="187" s="18" customFormat="true" ht="35" hidden="false" customHeight="true" outlineLevel="0" collapsed="false">
      <c r="A187" s="17" t="n">
        <v>180</v>
      </c>
      <c r="B187" s="15" t="s">
        <v>420</v>
      </c>
      <c r="C187" s="16" t="s">
        <v>421</v>
      </c>
      <c r="D187" s="15" t="s">
        <v>422</v>
      </c>
    </row>
    <row r="188" s="18" customFormat="true" ht="35" hidden="false" customHeight="true" outlineLevel="0" collapsed="false">
      <c r="A188" s="14" t="n">
        <v>181</v>
      </c>
      <c r="B188" s="15" t="s">
        <v>420</v>
      </c>
      <c r="C188" s="16" t="s">
        <v>423</v>
      </c>
      <c r="D188" s="15" t="s">
        <v>422</v>
      </c>
    </row>
    <row r="189" s="18" customFormat="true" ht="35" hidden="false" customHeight="true" outlineLevel="0" collapsed="false">
      <c r="A189" s="17" t="n">
        <v>182</v>
      </c>
      <c r="B189" s="15" t="s">
        <v>424</v>
      </c>
      <c r="C189" s="16" t="s">
        <v>425</v>
      </c>
      <c r="D189" s="15" t="s">
        <v>426</v>
      </c>
    </row>
    <row r="190" s="18" customFormat="true" ht="35" hidden="false" customHeight="true" outlineLevel="0" collapsed="false">
      <c r="A190" s="17" t="n">
        <v>183</v>
      </c>
      <c r="B190" s="15" t="s">
        <v>427</v>
      </c>
      <c r="C190" s="16" t="s">
        <v>428</v>
      </c>
      <c r="D190" s="15" t="s">
        <v>429</v>
      </c>
    </row>
    <row r="191" s="18" customFormat="true" ht="35" hidden="false" customHeight="true" outlineLevel="0" collapsed="false">
      <c r="A191" s="14" t="n">
        <v>184</v>
      </c>
      <c r="B191" s="15" t="s">
        <v>430</v>
      </c>
      <c r="C191" s="16" t="s">
        <v>431</v>
      </c>
      <c r="D191" s="15" t="s">
        <v>432</v>
      </c>
    </row>
    <row r="192" s="18" customFormat="true" ht="35" hidden="false" customHeight="true" outlineLevel="0" collapsed="false">
      <c r="A192" s="17" t="n">
        <v>185</v>
      </c>
      <c r="B192" s="15" t="s">
        <v>433</v>
      </c>
      <c r="C192" s="16" t="s">
        <v>434</v>
      </c>
      <c r="D192" s="15" t="s">
        <v>432</v>
      </c>
    </row>
    <row r="193" s="18" customFormat="true" ht="35" hidden="false" customHeight="true" outlineLevel="0" collapsed="false">
      <c r="A193" s="17" t="n">
        <v>186</v>
      </c>
      <c r="B193" s="15" t="s">
        <v>435</v>
      </c>
      <c r="C193" s="16" t="s">
        <v>436</v>
      </c>
      <c r="D193" s="15" t="s">
        <v>437</v>
      </c>
    </row>
    <row r="194" s="18" customFormat="true" ht="35" hidden="false" customHeight="true" outlineLevel="0" collapsed="false">
      <c r="A194" s="14" t="n">
        <v>187</v>
      </c>
      <c r="B194" s="15" t="s">
        <v>438</v>
      </c>
      <c r="C194" s="16" t="s">
        <v>439</v>
      </c>
      <c r="D194" s="15" t="s">
        <v>437</v>
      </c>
    </row>
    <row r="195" s="18" customFormat="true" ht="35" hidden="false" customHeight="true" outlineLevel="0" collapsed="false">
      <c r="A195" s="17" t="n">
        <v>188</v>
      </c>
      <c r="B195" s="15" t="s">
        <v>440</v>
      </c>
      <c r="C195" s="16" t="s">
        <v>441</v>
      </c>
      <c r="D195" s="15" t="s">
        <v>442</v>
      </c>
    </row>
    <row r="196" s="18" customFormat="true" ht="35" hidden="false" customHeight="true" outlineLevel="0" collapsed="false">
      <c r="A196" s="17" t="n">
        <v>189</v>
      </c>
      <c r="B196" s="15" t="s">
        <v>443</v>
      </c>
      <c r="C196" s="16" t="s">
        <v>444</v>
      </c>
      <c r="D196" s="15" t="s">
        <v>442</v>
      </c>
    </row>
    <row r="197" s="18" customFormat="true" ht="35" hidden="false" customHeight="true" outlineLevel="0" collapsed="false">
      <c r="A197" s="14" t="n">
        <v>190</v>
      </c>
      <c r="B197" s="15" t="s">
        <v>445</v>
      </c>
      <c r="C197" s="16" t="s">
        <v>446</v>
      </c>
      <c r="D197" s="15" t="s">
        <v>447</v>
      </c>
    </row>
    <row r="198" s="18" customFormat="true" ht="35" hidden="false" customHeight="true" outlineLevel="0" collapsed="false">
      <c r="A198" s="17" t="n">
        <v>191</v>
      </c>
      <c r="B198" s="15" t="s">
        <v>448</v>
      </c>
      <c r="C198" s="16" t="s">
        <v>449</v>
      </c>
      <c r="D198" s="15" t="s">
        <v>447</v>
      </c>
    </row>
    <row r="199" s="18" customFormat="true" ht="35" hidden="false" customHeight="true" outlineLevel="0" collapsed="false">
      <c r="A199" s="17" t="n">
        <v>192</v>
      </c>
      <c r="B199" s="15" t="s">
        <v>450</v>
      </c>
      <c r="C199" s="16" t="s">
        <v>451</v>
      </c>
      <c r="D199" s="15" t="s">
        <v>447</v>
      </c>
    </row>
    <row r="200" s="18" customFormat="true" ht="35" hidden="false" customHeight="true" outlineLevel="0" collapsed="false">
      <c r="A200" s="14" t="n">
        <v>193</v>
      </c>
      <c r="B200" s="15" t="s">
        <v>452</v>
      </c>
      <c r="C200" s="16" t="s">
        <v>453</v>
      </c>
      <c r="D200" s="15" t="s">
        <v>454</v>
      </c>
    </row>
    <row r="201" s="18" customFormat="true" ht="35" hidden="false" customHeight="true" outlineLevel="0" collapsed="false">
      <c r="A201" s="17" t="n">
        <v>194</v>
      </c>
      <c r="B201" s="15" t="s">
        <v>455</v>
      </c>
      <c r="C201" s="16" t="s">
        <v>456</v>
      </c>
      <c r="D201" s="15" t="s">
        <v>457</v>
      </c>
    </row>
    <row r="202" s="18" customFormat="true" ht="35" hidden="false" customHeight="true" outlineLevel="0" collapsed="false">
      <c r="A202" s="17" t="n">
        <v>195</v>
      </c>
      <c r="B202" s="30" t="s">
        <v>458</v>
      </c>
      <c r="C202" s="19" t="s">
        <v>459</v>
      </c>
      <c r="D202" s="15" t="s">
        <v>460</v>
      </c>
    </row>
    <row r="203" s="18" customFormat="true" ht="35" hidden="false" customHeight="true" outlineLevel="0" collapsed="false">
      <c r="A203" s="14" t="n">
        <v>196</v>
      </c>
      <c r="B203" s="19" t="s">
        <v>461</v>
      </c>
      <c r="C203" s="19" t="s">
        <v>462</v>
      </c>
      <c r="D203" s="15" t="s">
        <v>460</v>
      </c>
    </row>
    <row r="204" s="18" customFormat="true" ht="35" hidden="false" customHeight="true" outlineLevel="0" collapsed="false">
      <c r="A204" s="17" t="n">
        <v>197</v>
      </c>
      <c r="B204" s="19" t="s">
        <v>463</v>
      </c>
      <c r="C204" s="19" t="s">
        <v>464</v>
      </c>
      <c r="D204" s="15" t="s">
        <v>460</v>
      </c>
    </row>
    <row r="205" s="18" customFormat="true" ht="35" hidden="false" customHeight="true" outlineLevel="0" collapsed="false">
      <c r="A205" s="17" t="n">
        <v>198</v>
      </c>
      <c r="B205" s="19" t="s">
        <v>465</v>
      </c>
      <c r="C205" s="19" t="s">
        <v>466</v>
      </c>
      <c r="D205" s="15" t="s">
        <v>460</v>
      </c>
    </row>
    <row r="206" s="18" customFormat="true" ht="35" hidden="false" customHeight="true" outlineLevel="0" collapsed="false">
      <c r="A206" s="14" t="n">
        <v>199</v>
      </c>
      <c r="B206" s="19" t="s">
        <v>467</v>
      </c>
      <c r="C206" s="19" t="s">
        <v>468</v>
      </c>
      <c r="D206" s="15" t="s">
        <v>460</v>
      </c>
    </row>
    <row r="207" s="18" customFormat="true" ht="35" hidden="false" customHeight="true" outlineLevel="0" collapsed="false">
      <c r="A207" s="17" t="n">
        <v>200</v>
      </c>
      <c r="B207" s="19" t="s">
        <v>469</v>
      </c>
      <c r="C207" s="19" t="s">
        <v>470</v>
      </c>
      <c r="D207" s="15" t="s">
        <v>460</v>
      </c>
    </row>
    <row r="208" s="18" customFormat="true" ht="35" hidden="false" customHeight="true" outlineLevel="0" collapsed="false">
      <c r="A208" s="17" t="n">
        <v>201</v>
      </c>
      <c r="B208" s="19" t="s">
        <v>471</v>
      </c>
      <c r="C208" s="19" t="s">
        <v>472</v>
      </c>
      <c r="D208" s="15" t="s">
        <v>460</v>
      </c>
    </row>
    <row r="209" s="18" customFormat="true" ht="35" hidden="false" customHeight="true" outlineLevel="0" collapsed="false">
      <c r="A209" s="14" t="n">
        <v>202</v>
      </c>
      <c r="B209" s="19" t="s">
        <v>473</v>
      </c>
      <c r="C209" s="19" t="s">
        <v>474</v>
      </c>
      <c r="D209" s="15" t="s">
        <v>460</v>
      </c>
    </row>
    <row r="210" s="18" customFormat="true" ht="35" hidden="false" customHeight="true" outlineLevel="0" collapsed="false">
      <c r="A210" s="17" t="n">
        <v>203</v>
      </c>
      <c r="B210" s="19" t="s">
        <v>475</v>
      </c>
      <c r="C210" s="19" t="s">
        <v>476</v>
      </c>
      <c r="D210" s="15" t="s">
        <v>460</v>
      </c>
    </row>
    <row r="211" s="18" customFormat="true" ht="35" hidden="false" customHeight="true" outlineLevel="0" collapsed="false">
      <c r="A211" s="17" t="n">
        <v>204</v>
      </c>
      <c r="B211" s="19" t="s">
        <v>477</v>
      </c>
      <c r="C211" s="19" t="s">
        <v>478</v>
      </c>
      <c r="D211" s="15" t="s">
        <v>460</v>
      </c>
    </row>
    <row r="212" s="18" customFormat="true" ht="35" hidden="false" customHeight="true" outlineLevel="0" collapsed="false">
      <c r="A212" s="14" t="n">
        <v>205</v>
      </c>
      <c r="B212" s="19" t="s">
        <v>479</v>
      </c>
      <c r="C212" s="19" t="s">
        <v>480</v>
      </c>
      <c r="D212" s="15" t="s">
        <v>460</v>
      </c>
    </row>
    <row r="213" s="18" customFormat="true" ht="35" hidden="false" customHeight="true" outlineLevel="0" collapsed="false">
      <c r="A213" s="17" t="n">
        <v>206</v>
      </c>
      <c r="B213" s="19" t="s">
        <v>481</v>
      </c>
      <c r="C213" s="19" t="s">
        <v>482</v>
      </c>
      <c r="D213" s="15" t="s">
        <v>460</v>
      </c>
    </row>
    <row r="214" s="18" customFormat="true" ht="35" hidden="false" customHeight="true" outlineLevel="0" collapsed="false">
      <c r="A214" s="17" t="n">
        <v>207</v>
      </c>
      <c r="B214" s="19" t="s">
        <v>483</v>
      </c>
      <c r="C214" s="19" t="s">
        <v>484</v>
      </c>
      <c r="D214" s="15" t="s">
        <v>460</v>
      </c>
    </row>
    <row r="215" s="18" customFormat="true" ht="35" hidden="false" customHeight="true" outlineLevel="0" collapsed="false">
      <c r="A215" s="14" t="n">
        <v>208</v>
      </c>
      <c r="B215" s="29" t="s">
        <v>485</v>
      </c>
      <c r="C215" s="29" t="s">
        <v>486</v>
      </c>
      <c r="D215" s="15" t="s">
        <v>487</v>
      </c>
    </row>
    <row r="216" s="18" customFormat="true" ht="35" hidden="false" customHeight="true" outlineLevel="0" collapsed="false">
      <c r="A216" s="17" t="n">
        <v>209</v>
      </c>
      <c r="B216" s="26" t="s">
        <v>488</v>
      </c>
      <c r="C216" s="26" t="s">
        <v>489</v>
      </c>
      <c r="D216" s="15" t="s">
        <v>490</v>
      </c>
    </row>
    <row r="217" s="18" customFormat="true" ht="35" hidden="false" customHeight="true" outlineLevel="0" collapsed="false">
      <c r="A217" s="17" t="n">
        <v>210</v>
      </c>
      <c r="B217" s="26" t="s">
        <v>488</v>
      </c>
      <c r="C217" s="26" t="s">
        <v>491</v>
      </c>
      <c r="D217" s="15" t="s">
        <v>490</v>
      </c>
    </row>
    <row r="218" s="18" customFormat="true" ht="35" hidden="false" customHeight="true" outlineLevel="0" collapsed="false">
      <c r="A218" s="14" t="n">
        <v>211</v>
      </c>
      <c r="B218" s="15" t="s">
        <v>492</v>
      </c>
      <c r="C218" s="15" t="s">
        <v>493</v>
      </c>
      <c r="D218" s="15" t="s">
        <v>490</v>
      </c>
    </row>
    <row r="219" s="18" customFormat="true" ht="35" hidden="false" customHeight="true" outlineLevel="0" collapsed="false">
      <c r="A219" s="17" t="n">
        <v>212</v>
      </c>
      <c r="B219" s="19" t="s">
        <v>494</v>
      </c>
      <c r="C219" s="19" t="s">
        <v>495</v>
      </c>
      <c r="D219" s="15" t="s">
        <v>496</v>
      </c>
    </row>
    <row r="220" s="18" customFormat="true" ht="35" hidden="false" customHeight="true" outlineLevel="0" collapsed="false">
      <c r="A220" s="17" t="n">
        <v>213</v>
      </c>
      <c r="B220" s="15" t="s">
        <v>497</v>
      </c>
      <c r="C220" s="15" t="s">
        <v>498</v>
      </c>
      <c r="D220" s="15" t="s">
        <v>496</v>
      </c>
    </row>
    <row r="221" s="18" customFormat="true" ht="35" hidden="false" customHeight="true" outlineLevel="0" collapsed="false">
      <c r="A221" s="14" t="n">
        <v>214</v>
      </c>
      <c r="B221" s="15" t="s">
        <v>499</v>
      </c>
      <c r="C221" s="15" t="s">
        <v>500</v>
      </c>
      <c r="D221" s="15" t="s">
        <v>501</v>
      </c>
    </row>
    <row r="222" s="18" customFormat="true" ht="35" hidden="false" customHeight="true" outlineLevel="0" collapsed="false">
      <c r="A222" s="17" t="n">
        <v>215</v>
      </c>
      <c r="B222" s="15" t="s">
        <v>502</v>
      </c>
      <c r="C222" s="15" t="s">
        <v>503</v>
      </c>
      <c r="D222" s="15" t="s">
        <v>501</v>
      </c>
    </row>
    <row r="223" s="18" customFormat="true" ht="35" hidden="false" customHeight="true" outlineLevel="0" collapsed="false">
      <c r="A223" s="17" t="n">
        <v>216</v>
      </c>
      <c r="B223" s="15" t="s">
        <v>504</v>
      </c>
      <c r="C223" s="15" t="s">
        <v>505</v>
      </c>
      <c r="D223" s="15" t="s">
        <v>506</v>
      </c>
    </row>
    <row r="224" s="18" customFormat="true" ht="35" hidden="false" customHeight="true" outlineLevel="0" collapsed="false">
      <c r="A224" s="14" t="n">
        <v>217</v>
      </c>
      <c r="B224" s="20" t="s">
        <v>507</v>
      </c>
      <c r="C224" s="20" t="s">
        <v>508</v>
      </c>
      <c r="D224" s="15" t="s">
        <v>506</v>
      </c>
    </row>
    <row r="225" s="18" customFormat="true" ht="35" hidden="false" customHeight="true" outlineLevel="0" collapsed="false">
      <c r="A225" s="17" t="n">
        <v>218</v>
      </c>
      <c r="B225" s="20" t="s">
        <v>507</v>
      </c>
      <c r="C225" s="20" t="s">
        <v>509</v>
      </c>
      <c r="D225" s="15" t="s">
        <v>506</v>
      </c>
    </row>
    <row r="226" s="18" customFormat="true" ht="35" hidden="false" customHeight="true" outlineLevel="0" collapsed="false">
      <c r="A226" s="17" t="n">
        <v>219</v>
      </c>
      <c r="B226" s="20" t="s">
        <v>510</v>
      </c>
      <c r="C226" s="20" t="s">
        <v>511</v>
      </c>
      <c r="D226" s="15" t="s">
        <v>506</v>
      </c>
    </row>
    <row r="227" s="18" customFormat="true" ht="35" hidden="false" customHeight="true" outlineLevel="0" collapsed="false">
      <c r="A227" s="14" t="n">
        <v>220</v>
      </c>
      <c r="B227" s="20" t="s">
        <v>512</v>
      </c>
      <c r="C227" s="20" t="s">
        <v>513</v>
      </c>
      <c r="D227" s="15" t="s">
        <v>506</v>
      </c>
    </row>
    <row r="228" s="32" customFormat="true" ht="35" hidden="false" customHeight="true" outlineLevel="0" collapsed="false">
      <c r="A228" s="31" t="s">
        <v>514</v>
      </c>
      <c r="B228" s="31" t="s">
        <v>515</v>
      </c>
      <c r="C228" s="12" t="n">
        <f aca="false">COUNT(A229:A249)</f>
        <v>21</v>
      </c>
      <c r="D228" s="31"/>
    </row>
    <row r="229" s="18" customFormat="true" ht="35" hidden="false" customHeight="true" outlineLevel="0" collapsed="false">
      <c r="A229" s="17" t="n">
        <v>1</v>
      </c>
      <c r="B229" s="19" t="s">
        <v>516</v>
      </c>
      <c r="C229" s="15" t="s">
        <v>517</v>
      </c>
      <c r="D229" s="15" t="s">
        <v>518</v>
      </c>
    </row>
    <row r="230" s="18" customFormat="true" ht="35" hidden="false" customHeight="true" outlineLevel="0" collapsed="false">
      <c r="A230" s="17" t="n">
        <v>2</v>
      </c>
      <c r="B230" s="15" t="s">
        <v>519</v>
      </c>
      <c r="C230" s="15" t="s">
        <v>520</v>
      </c>
      <c r="D230" s="15" t="s">
        <v>84</v>
      </c>
    </row>
    <row r="231" s="18" customFormat="true" ht="35" hidden="false" customHeight="true" outlineLevel="0" collapsed="false">
      <c r="A231" s="17" t="n">
        <v>3</v>
      </c>
      <c r="B231" s="15" t="s">
        <v>521</v>
      </c>
      <c r="C231" s="15" t="s">
        <v>522</v>
      </c>
      <c r="D231" s="15" t="s">
        <v>84</v>
      </c>
      <c r="G231" s="4"/>
    </row>
    <row r="232" s="18" customFormat="true" ht="35" hidden="false" customHeight="true" outlineLevel="0" collapsed="false">
      <c r="A232" s="17" t="n">
        <v>4</v>
      </c>
      <c r="B232" s="15" t="s">
        <v>523</v>
      </c>
      <c r="C232" s="15" t="s">
        <v>524</v>
      </c>
      <c r="D232" s="15" t="s">
        <v>525</v>
      </c>
    </row>
    <row r="233" s="18" customFormat="true" ht="35" hidden="false" customHeight="true" outlineLevel="0" collapsed="false">
      <c r="A233" s="17" t="n">
        <v>5</v>
      </c>
      <c r="B233" s="15" t="s">
        <v>526</v>
      </c>
      <c r="C233" s="15" t="s">
        <v>527</v>
      </c>
      <c r="D233" s="15" t="s">
        <v>148</v>
      </c>
    </row>
    <row r="234" s="18" customFormat="true" ht="35" hidden="false" customHeight="true" outlineLevel="0" collapsed="false">
      <c r="A234" s="17" t="n">
        <v>6</v>
      </c>
      <c r="B234" s="20" t="s">
        <v>179</v>
      </c>
      <c r="C234" s="20" t="s">
        <v>528</v>
      </c>
      <c r="D234" s="15" t="s">
        <v>181</v>
      </c>
    </row>
    <row r="235" s="18" customFormat="true" ht="35" hidden="false" customHeight="true" outlineLevel="0" collapsed="false">
      <c r="A235" s="17" t="n">
        <v>7</v>
      </c>
      <c r="B235" s="20" t="s">
        <v>529</v>
      </c>
      <c r="C235" s="15" t="s">
        <v>530</v>
      </c>
      <c r="D235" s="15" t="s">
        <v>181</v>
      </c>
    </row>
    <row r="236" s="18" customFormat="true" ht="35" hidden="false" customHeight="true" outlineLevel="0" collapsed="false">
      <c r="A236" s="17" t="n">
        <v>8</v>
      </c>
      <c r="B236" s="20" t="s">
        <v>531</v>
      </c>
      <c r="C236" s="20" t="s">
        <v>532</v>
      </c>
      <c r="D236" s="15" t="s">
        <v>181</v>
      </c>
    </row>
    <row r="237" s="18" customFormat="true" ht="35" hidden="false" customHeight="true" outlineLevel="0" collapsed="false">
      <c r="A237" s="17" t="n">
        <v>9</v>
      </c>
      <c r="B237" s="20" t="s">
        <v>533</v>
      </c>
      <c r="C237" s="20" t="s">
        <v>534</v>
      </c>
      <c r="D237" s="15" t="s">
        <v>181</v>
      </c>
    </row>
    <row r="238" s="18" customFormat="true" ht="35" hidden="false" customHeight="true" outlineLevel="0" collapsed="false">
      <c r="A238" s="17" t="n">
        <v>10</v>
      </c>
      <c r="B238" s="20" t="s">
        <v>535</v>
      </c>
      <c r="C238" s="20" t="s">
        <v>536</v>
      </c>
      <c r="D238" s="15" t="s">
        <v>181</v>
      </c>
    </row>
    <row r="239" s="18" customFormat="true" ht="35" hidden="false" customHeight="true" outlineLevel="0" collapsed="false">
      <c r="A239" s="17" t="n">
        <v>11</v>
      </c>
      <c r="B239" s="33" t="s">
        <v>537</v>
      </c>
      <c r="C239" s="15" t="s">
        <v>538</v>
      </c>
      <c r="D239" s="15" t="s">
        <v>539</v>
      </c>
    </row>
    <row r="240" s="18" customFormat="true" ht="35" hidden="false" customHeight="true" outlineLevel="0" collapsed="false">
      <c r="A240" s="17" t="n">
        <v>12</v>
      </c>
      <c r="B240" s="15" t="s">
        <v>540</v>
      </c>
      <c r="C240" s="15" t="s">
        <v>541</v>
      </c>
      <c r="D240" s="15" t="s">
        <v>542</v>
      </c>
    </row>
    <row r="241" s="18" customFormat="true" ht="35" hidden="false" customHeight="true" outlineLevel="0" collapsed="false">
      <c r="A241" s="17" t="n">
        <v>13</v>
      </c>
      <c r="B241" s="34" t="s">
        <v>543</v>
      </c>
      <c r="C241" s="15" t="s">
        <v>544</v>
      </c>
      <c r="D241" s="15" t="s">
        <v>545</v>
      </c>
    </row>
    <row r="242" s="18" customFormat="true" ht="35" hidden="false" customHeight="true" outlineLevel="0" collapsed="false">
      <c r="A242" s="17" t="n">
        <v>14</v>
      </c>
      <c r="B242" s="34" t="s">
        <v>543</v>
      </c>
      <c r="C242" s="15" t="s">
        <v>546</v>
      </c>
      <c r="D242" s="15" t="s">
        <v>545</v>
      </c>
    </row>
    <row r="243" s="18" customFormat="true" ht="35" hidden="false" customHeight="true" outlineLevel="0" collapsed="false">
      <c r="A243" s="17" t="n">
        <v>15</v>
      </c>
      <c r="B243" s="20" t="s">
        <v>547</v>
      </c>
      <c r="C243" s="20" t="s">
        <v>548</v>
      </c>
      <c r="D243" s="20" t="s">
        <v>549</v>
      </c>
    </row>
    <row r="244" s="18" customFormat="true" ht="35" hidden="false" customHeight="true" outlineLevel="0" collapsed="false">
      <c r="A244" s="17" t="n">
        <v>16</v>
      </c>
      <c r="B244" s="20" t="s">
        <v>550</v>
      </c>
      <c r="C244" s="20" t="s">
        <v>551</v>
      </c>
      <c r="D244" s="20" t="s">
        <v>249</v>
      </c>
    </row>
    <row r="245" s="18" customFormat="true" ht="35" hidden="false" customHeight="true" outlineLevel="0" collapsed="false">
      <c r="A245" s="17" t="n">
        <v>17</v>
      </c>
      <c r="B245" s="15" t="s">
        <v>552</v>
      </c>
      <c r="C245" s="15" t="s">
        <v>553</v>
      </c>
      <c r="D245" s="15" t="s">
        <v>554</v>
      </c>
    </row>
    <row r="246" s="18" customFormat="true" ht="35" hidden="false" customHeight="true" outlineLevel="0" collapsed="false">
      <c r="A246" s="17" t="n">
        <v>18</v>
      </c>
      <c r="B246" s="15" t="s">
        <v>555</v>
      </c>
      <c r="C246" s="15" t="s">
        <v>556</v>
      </c>
      <c r="D246" s="15" t="s">
        <v>557</v>
      </c>
    </row>
    <row r="247" s="18" customFormat="true" ht="35" hidden="false" customHeight="true" outlineLevel="0" collapsed="false">
      <c r="A247" s="17" t="n">
        <v>19</v>
      </c>
      <c r="B247" s="15" t="s">
        <v>558</v>
      </c>
      <c r="C247" s="15" t="s">
        <v>559</v>
      </c>
      <c r="D247" s="15" t="s">
        <v>454</v>
      </c>
    </row>
    <row r="248" s="18" customFormat="true" ht="35" hidden="false" customHeight="true" outlineLevel="0" collapsed="false">
      <c r="A248" s="17" t="n">
        <v>20</v>
      </c>
      <c r="B248" s="19" t="s">
        <v>560</v>
      </c>
      <c r="C248" s="19" t="s">
        <v>561</v>
      </c>
      <c r="D248" s="15" t="s">
        <v>460</v>
      </c>
    </row>
    <row r="249" s="18" customFormat="true" ht="35" hidden="false" customHeight="true" outlineLevel="0" collapsed="false">
      <c r="A249" s="17" t="n">
        <v>21</v>
      </c>
      <c r="B249" s="15" t="s">
        <v>562</v>
      </c>
      <c r="C249" s="15" t="s">
        <v>563</v>
      </c>
      <c r="D249" s="15" t="s">
        <v>501</v>
      </c>
    </row>
    <row r="250" s="32" customFormat="true" ht="35" hidden="false" customHeight="true" outlineLevel="0" collapsed="false">
      <c r="A250" s="31" t="s">
        <v>564</v>
      </c>
      <c r="B250" s="31" t="s">
        <v>565</v>
      </c>
      <c r="C250" s="12" t="n">
        <f aca="false">COUNT(A251:A439)</f>
        <v>189</v>
      </c>
      <c r="D250" s="31"/>
    </row>
    <row r="251" s="18" customFormat="true" ht="35" hidden="false" customHeight="true" outlineLevel="0" collapsed="false">
      <c r="A251" s="17" t="n">
        <v>1</v>
      </c>
      <c r="B251" s="15" t="s">
        <v>566</v>
      </c>
      <c r="C251" s="35" t="s">
        <v>567</v>
      </c>
      <c r="D251" s="20" t="s">
        <v>568</v>
      </c>
    </row>
    <row r="252" s="18" customFormat="true" ht="35" hidden="false" customHeight="true" outlineLevel="0" collapsed="false">
      <c r="A252" s="17" t="n">
        <v>2</v>
      </c>
      <c r="B252" s="15" t="s">
        <v>569</v>
      </c>
      <c r="C252" s="15" t="s">
        <v>570</v>
      </c>
      <c r="D252" s="20" t="s">
        <v>568</v>
      </c>
    </row>
    <row r="253" s="18" customFormat="true" ht="35" hidden="false" customHeight="true" outlineLevel="0" collapsed="false">
      <c r="A253" s="17" t="n">
        <v>3</v>
      </c>
      <c r="B253" s="15" t="s">
        <v>566</v>
      </c>
      <c r="C253" s="14" t="s">
        <v>571</v>
      </c>
      <c r="D253" s="15" t="s">
        <v>22</v>
      </c>
    </row>
    <row r="254" s="18" customFormat="true" ht="35" hidden="false" customHeight="true" outlineLevel="0" collapsed="false">
      <c r="A254" s="17" t="n">
        <v>4</v>
      </c>
      <c r="B254" s="15" t="s">
        <v>566</v>
      </c>
      <c r="C254" s="35" t="s">
        <v>572</v>
      </c>
      <c r="D254" s="20" t="s">
        <v>42</v>
      </c>
      <c r="G254" s="4"/>
    </row>
    <row r="255" s="18" customFormat="true" ht="35" hidden="false" customHeight="true" outlineLevel="0" collapsed="false">
      <c r="A255" s="17" t="n">
        <v>5</v>
      </c>
      <c r="B255" s="15" t="s">
        <v>566</v>
      </c>
      <c r="C255" s="35" t="s">
        <v>573</v>
      </c>
      <c r="D255" s="20" t="s">
        <v>24</v>
      </c>
    </row>
    <row r="256" s="18" customFormat="true" ht="35" hidden="false" customHeight="true" outlineLevel="0" collapsed="false">
      <c r="A256" s="17" t="n">
        <v>6</v>
      </c>
      <c r="B256" s="15" t="s">
        <v>574</v>
      </c>
      <c r="C256" s="15" t="s">
        <v>575</v>
      </c>
      <c r="D256" s="15" t="s">
        <v>24</v>
      </c>
    </row>
    <row r="257" s="18" customFormat="true" ht="35" hidden="false" customHeight="true" outlineLevel="0" collapsed="false">
      <c r="A257" s="17" t="n">
        <v>7</v>
      </c>
      <c r="B257" s="15" t="s">
        <v>576</v>
      </c>
      <c r="C257" s="15" t="s">
        <v>577</v>
      </c>
      <c r="D257" s="15" t="s">
        <v>578</v>
      </c>
    </row>
    <row r="258" s="18" customFormat="true" ht="35" hidden="false" customHeight="true" outlineLevel="0" collapsed="false">
      <c r="A258" s="17" t="n">
        <v>8</v>
      </c>
      <c r="B258" s="15" t="s">
        <v>566</v>
      </c>
      <c r="C258" s="35" t="s">
        <v>579</v>
      </c>
      <c r="D258" s="15" t="s">
        <v>578</v>
      </c>
    </row>
    <row r="259" s="18" customFormat="true" ht="35" hidden="false" customHeight="true" outlineLevel="0" collapsed="false">
      <c r="A259" s="17" t="n">
        <v>9</v>
      </c>
      <c r="B259" s="36" t="s">
        <v>580</v>
      </c>
      <c r="C259" s="36" t="s">
        <v>581</v>
      </c>
      <c r="D259" s="21" t="s">
        <v>39</v>
      </c>
    </row>
    <row r="260" s="18" customFormat="true" ht="35" hidden="false" customHeight="true" outlineLevel="0" collapsed="false">
      <c r="A260" s="17" t="n">
        <v>10</v>
      </c>
      <c r="B260" s="15" t="s">
        <v>582</v>
      </c>
      <c r="C260" s="15" t="s">
        <v>583</v>
      </c>
      <c r="D260" s="15" t="s">
        <v>84</v>
      </c>
    </row>
    <row r="261" s="18" customFormat="true" ht="35" hidden="false" customHeight="true" outlineLevel="0" collapsed="false">
      <c r="A261" s="17" t="n">
        <v>11</v>
      </c>
      <c r="B261" s="20" t="s">
        <v>584</v>
      </c>
      <c r="C261" s="15" t="s">
        <v>585</v>
      </c>
      <c r="D261" s="15" t="s">
        <v>61</v>
      </c>
    </row>
    <row r="262" s="18" customFormat="true" ht="35" hidden="false" customHeight="true" outlineLevel="0" collapsed="false">
      <c r="A262" s="17" t="n">
        <v>12</v>
      </c>
      <c r="B262" s="15" t="s">
        <v>586</v>
      </c>
      <c r="C262" s="15" t="s">
        <v>587</v>
      </c>
      <c r="D262" s="15" t="s">
        <v>61</v>
      </c>
    </row>
    <row r="263" s="18" customFormat="true" ht="35" hidden="false" customHeight="true" outlineLevel="0" collapsed="false">
      <c r="A263" s="17" t="n">
        <v>13</v>
      </c>
      <c r="B263" s="15" t="s">
        <v>588</v>
      </c>
      <c r="C263" s="15" t="s">
        <v>589</v>
      </c>
      <c r="D263" s="15" t="s">
        <v>61</v>
      </c>
    </row>
    <row r="264" s="18" customFormat="true" ht="35" hidden="false" customHeight="true" outlineLevel="0" collapsed="false">
      <c r="A264" s="17" t="n">
        <v>14</v>
      </c>
      <c r="B264" s="15" t="s">
        <v>590</v>
      </c>
      <c r="C264" s="15" t="s">
        <v>591</v>
      </c>
      <c r="D264" s="15" t="s">
        <v>61</v>
      </c>
    </row>
    <row r="265" s="18" customFormat="true" ht="35" hidden="false" customHeight="true" outlineLevel="0" collapsed="false">
      <c r="A265" s="17" t="n">
        <v>15</v>
      </c>
      <c r="B265" s="15" t="s">
        <v>592</v>
      </c>
      <c r="C265" s="15" t="s">
        <v>593</v>
      </c>
      <c r="D265" s="15" t="s">
        <v>61</v>
      </c>
    </row>
    <row r="266" s="18" customFormat="true" ht="35" hidden="false" customHeight="true" outlineLevel="0" collapsed="false">
      <c r="A266" s="17" t="n">
        <v>16</v>
      </c>
      <c r="B266" s="15" t="s">
        <v>594</v>
      </c>
      <c r="C266" s="15" t="s">
        <v>595</v>
      </c>
      <c r="D266" s="15" t="s">
        <v>96</v>
      </c>
    </row>
    <row r="267" s="18" customFormat="true" ht="35" hidden="false" customHeight="true" outlineLevel="0" collapsed="false">
      <c r="A267" s="17" t="n">
        <v>17</v>
      </c>
      <c r="B267" s="15" t="s">
        <v>596</v>
      </c>
      <c r="C267" s="15" t="s">
        <v>597</v>
      </c>
      <c r="D267" s="15" t="s">
        <v>89</v>
      </c>
    </row>
    <row r="268" s="18" customFormat="true" ht="35" hidden="false" customHeight="true" outlineLevel="0" collapsed="false">
      <c r="A268" s="17" t="n">
        <v>18</v>
      </c>
      <c r="B268" s="15" t="s">
        <v>596</v>
      </c>
      <c r="C268" s="15" t="s">
        <v>598</v>
      </c>
      <c r="D268" s="15" t="s">
        <v>89</v>
      </c>
    </row>
    <row r="269" s="18" customFormat="true" ht="35" hidden="false" customHeight="true" outlineLevel="0" collapsed="false">
      <c r="A269" s="17" t="n">
        <v>19</v>
      </c>
      <c r="B269" s="15" t="s">
        <v>599</v>
      </c>
      <c r="C269" s="19" t="s">
        <v>600</v>
      </c>
      <c r="D269" s="15" t="s">
        <v>601</v>
      </c>
    </row>
    <row r="270" s="18" customFormat="true" ht="35" hidden="false" customHeight="true" outlineLevel="0" collapsed="false">
      <c r="A270" s="17" t="n">
        <v>20</v>
      </c>
      <c r="B270" s="15" t="s">
        <v>602</v>
      </c>
      <c r="C270" s="15" t="s">
        <v>603</v>
      </c>
      <c r="D270" s="15" t="s">
        <v>89</v>
      </c>
    </row>
    <row r="271" s="18" customFormat="true" ht="35" hidden="false" customHeight="true" outlineLevel="0" collapsed="false">
      <c r="A271" s="17" t="n">
        <v>21</v>
      </c>
      <c r="B271" s="15" t="s">
        <v>604</v>
      </c>
      <c r="C271" s="15" t="s">
        <v>605</v>
      </c>
      <c r="D271" s="15" t="s">
        <v>89</v>
      </c>
    </row>
    <row r="272" s="18" customFormat="true" ht="35" hidden="false" customHeight="true" outlineLevel="0" collapsed="false">
      <c r="A272" s="17" t="n">
        <v>22</v>
      </c>
      <c r="B272" s="15" t="s">
        <v>606</v>
      </c>
      <c r="C272" s="15" t="s">
        <v>607</v>
      </c>
      <c r="D272" s="15" t="s">
        <v>608</v>
      </c>
    </row>
    <row r="273" s="18" customFormat="true" ht="35" hidden="false" customHeight="true" outlineLevel="0" collapsed="false">
      <c r="A273" s="17" t="n">
        <v>23</v>
      </c>
      <c r="B273" s="20" t="s">
        <v>609</v>
      </c>
      <c r="C273" s="20" t="s">
        <v>610</v>
      </c>
      <c r="D273" s="15" t="s">
        <v>96</v>
      </c>
    </row>
    <row r="274" s="18" customFormat="true" ht="35" hidden="false" customHeight="true" outlineLevel="0" collapsed="false">
      <c r="A274" s="17" t="n">
        <v>24</v>
      </c>
      <c r="B274" s="15" t="s">
        <v>611</v>
      </c>
      <c r="C274" s="15" t="s">
        <v>612</v>
      </c>
      <c r="D274" s="15" t="s">
        <v>110</v>
      </c>
    </row>
    <row r="275" s="18" customFormat="true" ht="35" hidden="false" customHeight="true" outlineLevel="0" collapsed="false">
      <c r="A275" s="17" t="n">
        <v>25</v>
      </c>
      <c r="B275" s="15" t="s">
        <v>613</v>
      </c>
      <c r="C275" s="15" t="s">
        <v>614</v>
      </c>
      <c r="D275" s="15" t="s">
        <v>89</v>
      </c>
    </row>
    <row r="276" s="18" customFormat="true" ht="35" hidden="false" customHeight="true" outlineLevel="0" collapsed="false">
      <c r="A276" s="17" t="n">
        <v>26</v>
      </c>
      <c r="B276" s="15" t="s">
        <v>615</v>
      </c>
      <c r="C276" s="15" t="s">
        <v>616</v>
      </c>
      <c r="D276" s="15" t="s">
        <v>122</v>
      </c>
    </row>
    <row r="277" s="18" customFormat="true" ht="35" hidden="false" customHeight="true" outlineLevel="0" collapsed="false">
      <c r="A277" s="17" t="n">
        <v>27</v>
      </c>
      <c r="B277" s="15" t="s">
        <v>125</v>
      </c>
      <c r="C277" s="15" t="s">
        <v>617</v>
      </c>
      <c r="D277" s="15" t="s">
        <v>122</v>
      </c>
    </row>
    <row r="278" s="18" customFormat="true" ht="35" hidden="false" customHeight="true" outlineLevel="0" collapsed="false">
      <c r="A278" s="17" t="n">
        <v>28</v>
      </c>
      <c r="B278" s="37" t="s">
        <v>618</v>
      </c>
      <c r="C278" s="37" t="s">
        <v>619</v>
      </c>
      <c r="D278" s="37" t="s">
        <v>132</v>
      </c>
    </row>
    <row r="279" s="18" customFormat="true" ht="35" hidden="false" customHeight="true" outlineLevel="0" collapsed="false">
      <c r="A279" s="17" t="n">
        <v>29</v>
      </c>
      <c r="B279" s="37" t="s">
        <v>620</v>
      </c>
      <c r="C279" s="37" t="s">
        <v>621</v>
      </c>
      <c r="D279" s="37" t="s">
        <v>132</v>
      </c>
    </row>
    <row r="280" s="18" customFormat="true" ht="35" hidden="false" customHeight="true" outlineLevel="0" collapsed="false">
      <c r="A280" s="17" t="n">
        <v>30</v>
      </c>
      <c r="B280" s="15" t="s">
        <v>149</v>
      </c>
      <c r="C280" s="20" t="s">
        <v>622</v>
      </c>
      <c r="D280" s="15" t="s">
        <v>151</v>
      </c>
    </row>
    <row r="281" s="18" customFormat="true" ht="35" hidden="false" customHeight="true" outlineLevel="0" collapsed="false">
      <c r="A281" s="17" t="n">
        <v>31</v>
      </c>
      <c r="B281" s="15" t="s">
        <v>623</v>
      </c>
      <c r="C281" s="15" t="s">
        <v>624</v>
      </c>
      <c r="D281" s="15" t="s">
        <v>157</v>
      </c>
    </row>
    <row r="282" s="18" customFormat="true" ht="35" hidden="false" customHeight="true" outlineLevel="0" collapsed="false">
      <c r="A282" s="17" t="n">
        <v>32</v>
      </c>
      <c r="B282" s="15" t="s">
        <v>625</v>
      </c>
      <c r="C282" s="15" t="s">
        <v>626</v>
      </c>
      <c r="D282" s="15" t="s">
        <v>163</v>
      </c>
    </row>
    <row r="283" s="18" customFormat="true" ht="35" hidden="false" customHeight="true" outlineLevel="0" collapsed="false">
      <c r="A283" s="17" t="n">
        <v>33</v>
      </c>
      <c r="B283" s="15" t="s">
        <v>158</v>
      </c>
      <c r="C283" s="15" t="s">
        <v>627</v>
      </c>
      <c r="D283" s="15" t="s">
        <v>160</v>
      </c>
    </row>
    <row r="284" s="18" customFormat="true" ht="35" hidden="false" customHeight="true" outlineLevel="0" collapsed="false">
      <c r="A284" s="17" t="n">
        <v>34</v>
      </c>
      <c r="B284" s="20" t="s">
        <v>628</v>
      </c>
      <c r="C284" s="20" t="s">
        <v>629</v>
      </c>
      <c r="D284" s="15" t="s">
        <v>163</v>
      </c>
    </row>
    <row r="285" s="18" customFormat="true" ht="35" hidden="false" customHeight="true" outlineLevel="0" collapsed="false">
      <c r="A285" s="17" t="n">
        <v>35</v>
      </c>
      <c r="B285" s="38" t="s">
        <v>630</v>
      </c>
      <c r="C285" s="38" t="s">
        <v>631</v>
      </c>
      <c r="D285" s="15" t="s">
        <v>163</v>
      </c>
    </row>
    <row r="286" s="18" customFormat="true" ht="35" hidden="false" customHeight="true" outlineLevel="0" collapsed="false">
      <c r="A286" s="17" t="n">
        <v>36</v>
      </c>
      <c r="B286" s="15" t="s">
        <v>632</v>
      </c>
      <c r="C286" s="15" t="s">
        <v>633</v>
      </c>
      <c r="D286" s="15" t="s">
        <v>151</v>
      </c>
    </row>
    <row r="287" s="18" customFormat="true" ht="35" hidden="false" customHeight="true" outlineLevel="0" collapsed="false">
      <c r="A287" s="17" t="n">
        <v>37</v>
      </c>
      <c r="B287" s="15" t="s">
        <v>161</v>
      </c>
      <c r="C287" s="15" t="s">
        <v>634</v>
      </c>
      <c r="D287" s="15" t="s">
        <v>163</v>
      </c>
    </row>
    <row r="288" s="18" customFormat="true" ht="35" hidden="false" customHeight="true" outlineLevel="0" collapsed="false">
      <c r="A288" s="17" t="n">
        <v>38</v>
      </c>
      <c r="B288" s="20" t="s">
        <v>192</v>
      </c>
      <c r="C288" s="33" t="s">
        <v>635</v>
      </c>
      <c r="D288" s="15" t="s">
        <v>181</v>
      </c>
    </row>
    <row r="289" s="18" customFormat="true" ht="35" hidden="false" customHeight="true" outlineLevel="0" collapsed="false">
      <c r="A289" s="17" t="n">
        <v>39</v>
      </c>
      <c r="B289" s="20" t="s">
        <v>636</v>
      </c>
      <c r="C289" s="15" t="s">
        <v>637</v>
      </c>
      <c r="D289" s="15" t="s">
        <v>200</v>
      </c>
    </row>
    <row r="290" s="18" customFormat="true" ht="35" hidden="false" customHeight="true" outlineLevel="0" collapsed="false">
      <c r="A290" s="17" t="n">
        <v>40</v>
      </c>
      <c r="B290" s="20" t="s">
        <v>638</v>
      </c>
      <c r="C290" s="15" t="s">
        <v>639</v>
      </c>
      <c r="D290" s="15" t="s">
        <v>200</v>
      </c>
    </row>
    <row r="291" s="18" customFormat="true" ht="35" hidden="false" customHeight="true" outlineLevel="0" collapsed="false">
      <c r="A291" s="17" t="n">
        <v>41</v>
      </c>
      <c r="B291" s="20" t="s">
        <v>640</v>
      </c>
      <c r="C291" s="15" t="s">
        <v>641</v>
      </c>
      <c r="D291" s="15" t="s">
        <v>200</v>
      </c>
    </row>
    <row r="292" s="11" customFormat="true" ht="35" hidden="false" customHeight="true" outlineLevel="0" collapsed="false">
      <c r="A292" s="17" t="n">
        <v>42</v>
      </c>
      <c r="B292" s="20" t="s">
        <v>642</v>
      </c>
      <c r="C292" s="20" t="s">
        <v>643</v>
      </c>
      <c r="D292" s="20" t="s">
        <v>213</v>
      </c>
    </row>
    <row r="293" s="11" customFormat="true" ht="35" hidden="false" customHeight="true" outlineLevel="0" collapsed="false">
      <c r="A293" s="17" t="n">
        <v>43</v>
      </c>
      <c r="B293" s="20" t="s">
        <v>644</v>
      </c>
      <c r="C293" s="15" t="s">
        <v>645</v>
      </c>
      <c r="D293" s="15" t="s">
        <v>216</v>
      </c>
      <c r="G293" s="4"/>
    </row>
    <row r="294" s="18" customFormat="true" ht="35" hidden="false" customHeight="true" outlineLevel="0" collapsed="false">
      <c r="A294" s="17" t="n">
        <v>44</v>
      </c>
      <c r="B294" s="20" t="s">
        <v>646</v>
      </c>
      <c r="C294" s="20" t="s">
        <v>647</v>
      </c>
      <c r="D294" s="15" t="s">
        <v>219</v>
      </c>
    </row>
    <row r="295" s="18" customFormat="true" ht="35" hidden="false" customHeight="true" outlineLevel="0" collapsed="false">
      <c r="A295" s="17" t="n">
        <v>45</v>
      </c>
      <c r="B295" s="15" t="s">
        <v>648</v>
      </c>
      <c r="C295" s="15" t="s">
        <v>649</v>
      </c>
      <c r="D295" s="15" t="s">
        <v>650</v>
      </c>
    </row>
    <row r="296" s="18" customFormat="true" ht="35" hidden="false" customHeight="true" outlineLevel="0" collapsed="false">
      <c r="A296" s="17" t="n">
        <v>46</v>
      </c>
      <c r="B296" s="15" t="s">
        <v>648</v>
      </c>
      <c r="C296" s="15" t="s">
        <v>651</v>
      </c>
      <c r="D296" s="15" t="s">
        <v>650</v>
      </c>
    </row>
    <row r="297" s="18" customFormat="true" ht="35" hidden="false" customHeight="true" outlineLevel="0" collapsed="false">
      <c r="A297" s="17" t="n">
        <v>47</v>
      </c>
      <c r="B297" s="20" t="s">
        <v>652</v>
      </c>
      <c r="C297" s="20" t="s">
        <v>653</v>
      </c>
      <c r="D297" s="20" t="s">
        <v>654</v>
      </c>
    </row>
    <row r="298" s="18" customFormat="true" ht="35" hidden="false" customHeight="true" outlineLevel="0" collapsed="false">
      <c r="A298" s="17" t="n">
        <v>48</v>
      </c>
      <c r="B298" s="15" t="s">
        <v>655</v>
      </c>
      <c r="C298" s="15" t="s">
        <v>656</v>
      </c>
      <c r="D298" s="15" t="s">
        <v>657</v>
      </c>
    </row>
    <row r="299" s="18" customFormat="true" ht="35" hidden="false" customHeight="true" outlineLevel="0" collapsed="false">
      <c r="A299" s="17" t="n">
        <v>49</v>
      </c>
      <c r="B299" s="15" t="s">
        <v>658</v>
      </c>
      <c r="C299" s="15" t="s">
        <v>659</v>
      </c>
      <c r="D299" s="15" t="s">
        <v>660</v>
      </c>
    </row>
    <row r="300" s="18" customFormat="true" ht="35" hidden="false" customHeight="true" outlineLevel="0" collapsed="false">
      <c r="A300" s="17" t="n">
        <v>50</v>
      </c>
      <c r="B300" s="15" t="s">
        <v>661</v>
      </c>
      <c r="C300" s="15" t="s">
        <v>662</v>
      </c>
      <c r="D300" s="15" t="s">
        <v>663</v>
      </c>
    </row>
    <row r="301" s="18" customFormat="true" ht="35" hidden="false" customHeight="true" outlineLevel="0" collapsed="false">
      <c r="A301" s="17" t="n">
        <v>51</v>
      </c>
      <c r="B301" s="15" t="s">
        <v>664</v>
      </c>
      <c r="C301" s="15" t="s">
        <v>665</v>
      </c>
      <c r="D301" s="20" t="s">
        <v>249</v>
      </c>
    </row>
    <row r="302" s="18" customFormat="true" ht="35" hidden="false" customHeight="true" outlineLevel="0" collapsed="false">
      <c r="A302" s="17" t="n">
        <v>52</v>
      </c>
      <c r="B302" s="15" t="s">
        <v>666</v>
      </c>
      <c r="C302" s="15" t="s">
        <v>667</v>
      </c>
      <c r="D302" s="15" t="s">
        <v>276</v>
      </c>
    </row>
    <row r="303" s="18" customFormat="true" ht="35" hidden="false" customHeight="true" outlineLevel="0" collapsed="false">
      <c r="A303" s="17" t="n">
        <v>53</v>
      </c>
      <c r="B303" s="15" t="s">
        <v>668</v>
      </c>
      <c r="C303" s="15" t="s">
        <v>669</v>
      </c>
      <c r="D303" s="15" t="s">
        <v>276</v>
      </c>
    </row>
    <row r="304" s="18" customFormat="true" ht="35" hidden="false" customHeight="true" outlineLevel="0" collapsed="false">
      <c r="A304" s="17" t="n">
        <v>54</v>
      </c>
      <c r="B304" s="15" t="s">
        <v>670</v>
      </c>
      <c r="C304" s="15" t="s">
        <v>671</v>
      </c>
      <c r="D304" s="15" t="s">
        <v>672</v>
      </c>
    </row>
    <row r="305" s="18" customFormat="true" ht="35" hidden="false" customHeight="true" outlineLevel="0" collapsed="false">
      <c r="A305" s="17" t="n">
        <v>55</v>
      </c>
      <c r="B305" s="15" t="s">
        <v>673</v>
      </c>
      <c r="C305" s="15" t="s">
        <v>674</v>
      </c>
      <c r="D305" s="15" t="s">
        <v>675</v>
      </c>
    </row>
    <row r="306" s="18" customFormat="true" ht="35" hidden="false" customHeight="true" outlineLevel="0" collapsed="false">
      <c r="A306" s="17" t="n">
        <v>56</v>
      </c>
      <c r="B306" s="15" t="s">
        <v>676</v>
      </c>
      <c r="C306" s="15" t="s">
        <v>677</v>
      </c>
      <c r="D306" s="15" t="s">
        <v>678</v>
      </c>
    </row>
    <row r="307" s="18" customFormat="true" ht="35" hidden="false" customHeight="true" outlineLevel="0" collapsed="false">
      <c r="A307" s="17" t="n">
        <v>57</v>
      </c>
      <c r="B307" s="15" t="s">
        <v>679</v>
      </c>
      <c r="C307" s="15" t="s">
        <v>680</v>
      </c>
      <c r="D307" s="15" t="s">
        <v>681</v>
      </c>
    </row>
    <row r="308" s="18" customFormat="true" ht="35" hidden="false" customHeight="true" outlineLevel="0" collapsed="false">
      <c r="A308" s="17" t="n">
        <v>58</v>
      </c>
      <c r="B308" s="15" t="s">
        <v>682</v>
      </c>
      <c r="C308" s="15" t="s">
        <v>683</v>
      </c>
      <c r="D308" s="15" t="s">
        <v>684</v>
      </c>
    </row>
    <row r="309" s="18" customFormat="true" ht="35" hidden="false" customHeight="true" outlineLevel="0" collapsed="false">
      <c r="A309" s="17" t="n">
        <v>59</v>
      </c>
      <c r="B309" s="15" t="s">
        <v>685</v>
      </c>
      <c r="C309" s="15" t="s">
        <v>686</v>
      </c>
      <c r="D309" s="15" t="s">
        <v>687</v>
      </c>
    </row>
    <row r="310" s="18" customFormat="true" ht="35" hidden="false" customHeight="true" outlineLevel="0" collapsed="false">
      <c r="A310" s="17" t="n">
        <v>60</v>
      </c>
      <c r="B310" s="15" t="s">
        <v>688</v>
      </c>
      <c r="C310" s="15" t="s">
        <v>689</v>
      </c>
      <c r="D310" s="15" t="s">
        <v>690</v>
      </c>
    </row>
    <row r="311" s="18" customFormat="true" ht="35" hidden="false" customHeight="true" outlineLevel="0" collapsed="false">
      <c r="A311" s="17" t="n">
        <v>61</v>
      </c>
      <c r="B311" s="15" t="s">
        <v>691</v>
      </c>
      <c r="C311" s="15" t="s">
        <v>692</v>
      </c>
      <c r="D311" s="15" t="s">
        <v>690</v>
      </c>
    </row>
    <row r="312" s="18" customFormat="true" ht="35" hidden="false" customHeight="true" outlineLevel="0" collapsed="false">
      <c r="A312" s="17" t="n">
        <v>62</v>
      </c>
      <c r="B312" s="15" t="s">
        <v>693</v>
      </c>
      <c r="C312" s="15" t="s">
        <v>694</v>
      </c>
      <c r="D312" s="15" t="s">
        <v>695</v>
      </c>
    </row>
    <row r="313" s="18" customFormat="true" ht="35" hidden="false" customHeight="true" outlineLevel="0" collapsed="false">
      <c r="A313" s="17" t="n">
        <v>63</v>
      </c>
      <c r="B313" s="15" t="s">
        <v>696</v>
      </c>
      <c r="C313" s="15" t="s">
        <v>697</v>
      </c>
      <c r="D313" s="15" t="s">
        <v>312</v>
      </c>
    </row>
    <row r="314" s="18" customFormat="true" ht="35" hidden="false" customHeight="true" outlineLevel="0" collapsed="false">
      <c r="A314" s="17" t="n">
        <v>64</v>
      </c>
      <c r="B314" s="19" t="s">
        <v>698</v>
      </c>
      <c r="C314" s="15" t="s">
        <v>699</v>
      </c>
      <c r="D314" s="15" t="s">
        <v>700</v>
      </c>
    </row>
    <row r="315" s="18" customFormat="true" ht="35" hidden="false" customHeight="true" outlineLevel="0" collapsed="false">
      <c r="A315" s="17" t="n">
        <v>65</v>
      </c>
      <c r="B315" s="19" t="s">
        <v>698</v>
      </c>
      <c r="C315" s="15" t="s">
        <v>701</v>
      </c>
      <c r="D315" s="15" t="s">
        <v>700</v>
      </c>
      <c r="G315" s="4"/>
    </row>
    <row r="316" s="18" customFormat="true" ht="35" hidden="false" customHeight="true" outlineLevel="0" collapsed="false">
      <c r="A316" s="17" t="n">
        <v>66</v>
      </c>
      <c r="B316" s="19" t="s">
        <v>698</v>
      </c>
      <c r="C316" s="15" t="s">
        <v>702</v>
      </c>
      <c r="D316" s="15" t="s">
        <v>700</v>
      </c>
    </row>
    <row r="317" s="18" customFormat="true" ht="35" hidden="false" customHeight="true" outlineLevel="0" collapsed="false">
      <c r="A317" s="17" t="n">
        <v>67</v>
      </c>
      <c r="B317" s="19" t="s">
        <v>703</v>
      </c>
      <c r="C317" s="15" t="s">
        <v>704</v>
      </c>
      <c r="D317" s="15" t="s">
        <v>700</v>
      </c>
    </row>
    <row r="318" s="18" customFormat="true" ht="35" hidden="false" customHeight="true" outlineLevel="0" collapsed="false">
      <c r="A318" s="17" t="n">
        <v>68</v>
      </c>
      <c r="B318" s="19" t="s">
        <v>703</v>
      </c>
      <c r="C318" s="15" t="s">
        <v>705</v>
      </c>
      <c r="D318" s="15" t="s">
        <v>700</v>
      </c>
    </row>
    <row r="319" s="18" customFormat="true" ht="35" hidden="false" customHeight="true" outlineLevel="0" collapsed="false">
      <c r="A319" s="17" t="n">
        <v>69</v>
      </c>
      <c r="B319" s="15" t="s">
        <v>706</v>
      </c>
      <c r="C319" s="15" t="s">
        <v>707</v>
      </c>
      <c r="D319" s="15" t="s">
        <v>708</v>
      </c>
    </row>
    <row r="320" s="18" customFormat="true" ht="35" hidden="false" customHeight="true" outlineLevel="0" collapsed="false">
      <c r="A320" s="17" t="n">
        <v>70</v>
      </c>
      <c r="B320" s="15" t="s">
        <v>709</v>
      </c>
      <c r="C320" s="15" t="s">
        <v>710</v>
      </c>
      <c r="D320" s="15" t="s">
        <v>319</v>
      </c>
    </row>
    <row r="321" s="18" customFormat="true" ht="35" hidden="false" customHeight="true" outlineLevel="0" collapsed="false">
      <c r="A321" s="17" t="n">
        <v>71</v>
      </c>
      <c r="B321" s="15" t="s">
        <v>711</v>
      </c>
      <c r="C321" s="15" t="s">
        <v>712</v>
      </c>
      <c r="D321" s="15" t="s">
        <v>326</v>
      </c>
    </row>
    <row r="322" s="18" customFormat="true" ht="35" hidden="false" customHeight="true" outlineLevel="0" collapsed="false">
      <c r="A322" s="17" t="n">
        <v>72</v>
      </c>
      <c r="B322" s="15" t="s">
        <v>713</v>
      </c>
      <c r="C322" s="15" t="s">
        <v>714</v>
      </c>
      <c r="D322" s="15" t="s">
        <v>326</v>
      </c>
    </row>
    <row r="323" s="18" customFormat="true" ht="35" hidden="false" customHeight="true" outlineLevel="0" collapsed="false">
      <c r="A323" s="17" t="n">
        <v>73</v>
      </c>
      <c r="B323" s="19" t="s">
        <v>715</v>
      </c>
      <c r="C323" s="19" t="s">
        <v>716</v>
      </c>
      <c r="D323" s="15" t="s">
        <v>329</v>
      </c>
    </row>
    <row r="324" s="18" customFormat="true" ht="35" hidden="false" customHeight="true" outlineLevel="0" collapsed="false">
      <c r="A324" s="17" t="n">
        <v>74</v>
      </c>
      <c r="B324" s="19" t="s">
        <v>717</v>
      </c>
      <c r="C324" s="19" t="s">
        <v>718</v>
      </c>
      <c r="D324" s="15" t="s">
        <v>329</v>
      </c>
    </row>
    <row r="325" s="18" customFormat="true" ht="35" hidden="false" customHeight="true" outlineLevel="0" collapsed="false">
      <c r="A325" s="17" t="n">
        <v>75</v>
      </c>
      <c r="B325" s="19" t="s">
        <v>719</v>
      </c>
      <c r="C325" s="19" t="s">
        <v>720</v>
      </c>
      <c r="D325" s="15" t="s">
        <v>329</v>
      </c>
    </row>
    <row r="326" s="18" customFormat="true" ht="35" hidden="false" customHeight="true" outlineLevel="0" collapsed="false">
      <c r="A326" s="17" t="n">
        <v>76</v>
      </c>
      <c r="B326" s="19" t="s">
        <v>721</v>
      </c>
      <c r="C326" s="19" t="s">
        <v>722</v>
      </c>
      <c r="D326" s="15" t="s">
        <v>329</v>
      </c>
    </row>
    <row r="327" s="18" customFormat="true" ht="35" hidden="false" customHeight="true" outlineLevel="0" collapsed="false">
      <c r="A327" s="17" t="n">
        <v>77</v>
      </c>
      <c r="B327" s="15" t="s">
        <v>723</v>
      </c>
      <c r="C327" s="15" t="s">
        <v>724</v>
      </c>
      <c r="D327" s="15" t="s">
        <v>345</v>
      </c>
    </row>
    <row r="328" s="18" customFormat="true" ht="35" hidden="false" customHeight="true" outlineLevel="0" collapsed="false">
      <c r="A328" s="17" t="n">
        <v>78</v>
      </c>
      <c r="B328" s="15" t="s">
        <v>725</v>
      </c>
      <c r="C328" s="15" t="s">
        <v>726</v>
      </c>
      <c r="D328" s="15" t="s">
        <v>365</v>
      </c>
    </row>
    <row r="329" s="18" customFormat="true" ht="35" hidden="false" customHeight="true" outlineLevel="0" collapsed="false">
      <c r="A329" s="17" t="n">
        <v>79</v>
      </c>
      <c r="B329" s="15" t="s">
        <v>727</v>
      </c>
      <c r="C329" s="15" t="s">
        <v>728</v>
      </c>
      <c r="D329" s="15" t="s">
        <v>365</v>
      </c>
    </row>
    <row r="330" s="18" customFormat="true" ht="35" hidden="false" customHeight="true" outlineLevel="0" collapsed="false">
      <c r="A330" s="17" t="n">
        <v>80</v>
      </c>
      <c r="B330" s="15" t="s">
        <v>729</v>
      </c>
      <c r="C330" s="19" t="s">
        <v>730</v>
      </c>
      <c r="D330" s="15" t="s">
        <v>365</v>
      </c>
    </row>
    <row r="331" s="18" customFormat="true" ht="35" hidden="false" customHeight="true" outlineLevel="0" collapsed="false">
      <c r="A331" s="17" t="n">
        <v>81</v>
      </c>
      <c r="B331" s="15" t="s">
        <v>731</v>
      </c>
      <c r="C331" s="15" t="s">
        <v>732</v>
      </c>
      <c r="D331" s="15" t="s">
        <v>368</v>
      </c>
    </row>
    <row r="332" s="18" customFormat="true" ht="35" hidden="false" customHeight="true" outlineLevel="0" collapsed="false">
      <c r="A332" s="17" t="n">
        <v>82</v>
      </c>
      <c r="B332" s="15" t="s">
        <v>733</v>
      </c>
      <c r="C332" s="15" t="s">
        <v>734</v>
      </c>
      <c r="D332" s="15" t="s">
        <v>735</v>
      </c>
    </row>
    <row r="333" s="18" customFormat="true" ht="35" hidden="false" customHeight="true" outlineLevel="0" collapsed="false">
      <c r="A333" s="17" t="n">
        <v>83</v>
      </c>
      <c r="B333" s="15" t="s">
        <v>736</v>
      </c>
      <c r="C333" s="15" t="s">
        <v>737</v>
      </c>
      <c r="D333" s="15" t="s">
        <v>391</v>
      </c>
    </row>
    <row r="334" s="18" customFormat="true" ht="35" hidden="false" customHeight="true" outlineLevel="0" collapsed="false">
      <c r="A334" s="17" t="n">
        <v>84</v>
      </c>
      <c r="B334" s="39" t="s">
        <v>738</v>
      </c>
      <c r="C334" s="39" t="s">
        <v>739</v>
      </c>
      <c r="D334" s="15" t="s">
        <v>391</v>
      </c>
      <c r="G334" s="4"/>
    </row>
    <row r="335" s="18" customFormat="true" ht="35" hidden="false" customHeight="true" outlineLevel="0" collapsed="false">
      <c r="A335" s="17" t="n">
        <v>85</v>
      </c>
      <c r="B335" s="19" t="s">
        <v>740</v>
      </c>
      <c r="C335" s="19" t="s">
        <v>741</v>
      </c>
      <c r="D335" s="15" t="s">
        <v>391</v>
      </c>
    </row>
    <row r="336" s="18" customFormat="true" ht="35" hidden="false" customHeight="true" outlineLevel="0" collapsed="false">
      <c r="A336" s="17" t="n">
        <v>86</v>
      </c>
      <c r="B336" s="15" t="s">
        <v>742</v>
      </c>
      <c r="C336" s="15" t="s">
        <v>743</v>
      </c>
      <c r="D336" s="15" t="s">
        <v>407</v>
      </c>
    </row>
    <row r="337" s="18" customFormat="true" ht="35" hidden="false" customHeight="true" outlineLevel="0" collapsed="false">
      <c r="A337" s="17" t="n">
        <v>87</v>
      </c>
      <c r="B337" s="15" t="s">
        <v>744</v>
      </c>
      <c r="C337" s="15" t="s">
        <v>745</v>
      </c>
      <c r="D337" s="15" t="s">
        <v>407</v>
      </c>
    </row>
    <row r="338" s="18" customFormat="true" ht="35" hidden="false" customHeight="true" outlineLevel="0" collapsed="false">
      <c r="A338" s="17" t="n">
        <v>88</v>
      </c>
      <c r="B338" s="15" t="s">
        <v>746</v>
      </c>
      <c r="C338" s="15" t="s">
        <v>747</v>
      </c>
      <c r="D338" s="15" t="s">
        <v>410</v>
      </c>
    </row>
    <row r="339" s="18" customFormat="true" ht="35" hidden="false" customHeight="true" outlineLevel="0" collapsed="false">
      <c r="A339" s="17" t="n">
        <v>89</v>
      </c>
      <c r="B339" s="15" t="s">
        <v>748</v>
      </c>
      <c r="C339" s="15" t="s">
        <v>749</v>
      </c>
      <c r="D339" s="15" t="s">
        <v>410</v>
      </c>
    </row>
    <row r="340" s="18" customFormat="true" ht="35" hidden="false" customHeight="true" outlineLevel="0" collapsed="false">
      <c r="A340" s="17" t="n">
        <v>90</v>
      </c>
      <c r="B340" s="15" t="s">
        <v>750</v>
      </c>
      <c r="C340" s="15" t="s">
        <v>751</v>
      </c>
      <c r="D340" s="15" t="s">
        <v>410</v>
      </c>
    </row>
    <row r="341" s="18" customFormat="true" ht="35" hidden="false" customHeight="true" outlineLevel="0" collapsed="false">
      <c r="A341" s="17" t="n">
        <v>91</v>
      </c>
      <c r="B341" s="20" t="s">
        <v>752</v>
      </c>
      <c r="C341" s="20" t="s">
        <v>753</v>
      </c>
      <c r="D341" s="20" t="s">
        <v>413</v>
      </c>
    </row>
    <row r="342" s="18" customFormat="true" ht="35" hidden="false" customHeight="true" outlineLevel="0" collapsed="false">
      <c r="A342" s="17" t="n">
        <v>92</v>
      </c>
      <c r="B342" s="15" t="s">
        <v>754</v>
      </c>
      <c r="C342" s="15" t="s">
        <v>755</v>
      </c>
      <c r="D342" s="15" t="s">
        <v>413</v>
      </c>
    </row>
    <row r="343" s="18" customFormat="true" ht="35" hidden="false" customHeight="true" outlineLevel="0" collapsed="false">
      <c r="A343" s="17" t="n">
        <v>93</v>
      </c>
      <c r="B343" s="15" t="s">
        <v>756</v>
      </c>
      <c r="C343" s="15" t="s">
        <v>757</v>
      </c>
      <c r="D343" s="15" t="s">
        <v>413</v>
      </c>
    </row>
    <row r="344" s="18" customFormat="true" ht="35" hidden="false" customHeight="true" outlineLevel="0" collapsed="false">
      <c r="A344" s="17" t="n">
        <v>94</v>
      </c>
      <c r="B344" s="15" t="s">
        <v>758</v>
      </c>
      <c r="C344" s="15" t="s">
        <v>759</v>
      </c>
      <c r="D344" s="15" t="s">
        <v>413</v>
      </c>
    </row>
    <row r="345" s="18" customFormat="true" ht="35" hidden="false" customHeight="true" outlineLevel="0" collapsed="false">
      <c r="A345" s="17" t="n">
        <v>95</v>
      </c>
      <c r="B345" s="20" t="s">
        <v>760</v>
      </c>
      <c r="C345" s="20" t="s">
        <v>761</v>
      </c>
      <c r="D345" s="15" t="s">
        <v>413</v>
      </c>
    </row>
    <row r="346" s="18" customFormat="true" ht="35" hidden="false" customHeight="true" outlineLevel="0" collapsed="false">
      <c r="A346" s="17" t="n">
        <v>96</v>
      </c>
      <c r="B346" s="15" t="s">
        <v>762</v>
      </c>
      <c r="C346" s="15" t="s">
        <v>763</v>
      </c>
      <c r="D346" s="15" t="s">
        <v>413</v>
      </c>
    </row>
    <row r="347" s="18" customFormat="true" ht="35" hidden="false" customHeight="true" outlineLevel="0" collapsed="false">
      <c r="A347" s="17" t="n">
        <v>97</v>
      </c>
      <c r="B347" s="15" t="s">
        <v>764</v>
      </c>
      <c r="C347" s="15" t="s">
        <v>765</v>
      </c>
      <c r="D347" s="15" t="s">
        <v>413</v>
      </c>
    </row>
    <row r="348" s="18" customFormat="true" ht="35" hidden="false" customHeight="true" outlineLevel="0" collapsed="false">
      <c r="A348" s="17" t="n">
        <v>98</v>
      </c>
      <c r="B348" s="20" t="s">
        <v>766</v>
      </c>
      <c r="C348" s="20" t="s">
        <v>767</v>
      </c>
      <c r="D348" s="15" t="s">
        <v>422</v>
      </c>
    </row>
    <row r="349" s="18" customFormat="true" ht="35" hidden="false" customHeight="true" outlineLevel="0" collapsed="false">
      <c r="A349" s="17" t="n">
        <v>99</v>
      </c>
      <c r="B349" s="15" t="s">
        <v>768</v>
      </c>
      <c r="C349" s="15" t="s">
        <v>769</v>
      </c>
      <c r="D349" s="15" t="s">
        <v>770</v>
      </c>
      <c r="G349" s="4"/>
    </row>
    <row r="350" s="18" customFormat="true" ht="35" hidden="false" customHeight="true" outlineLevel="0" collapsed="false">
      <c r="A350" s="17" t="n">
        <v>100</v>
      </c>
      <c r="B350" s="15" t="s">
        <v>771</v>
      </c>
      <c r="C350" s="15" t="s">
        <v>772</v>
      </c>
      <c r="D350" s="15" t="s">
        <v>437</v>
      </c>
    </row>
    <row r="351" s="18" customFormat="true" ht="35" hidden="false" customHeight="true" outlineLevel="0" collapsed="false">
      <c r="A351" s="17" t="n">
        <v>101</v>
      </c>
      <c r="B351" s="15" t="s">
        <v>773</v>
      </c>
      <c r="C351" s="15" t="s">
        <v>774</v>
      </c>
      <c r="D351" s="15" t="s">
        <v>442</v>
      </c>
    </row>
    <row r="352" s="18" customFormat="true" ht="35" hidden="false" customHeight="true" outlineLevel="0" collapsed="false">
      <c r="A352" s="17" t="n">
        <v>102</v>
      </c>
      <c r="B352" s="15" t="s">
        <v>775</v>
      </c>
      <c r="C352" s="15" t="s">
        <v>776</v>
      </c>
      <c r="D352" s="15" t="s">
        <v>442</v>
      </c>
    </row>
    <row r="353" s="18" customFormat="true" ht="35" hidden="false" customHeight="true" outlineLevel="0" collapsed="false">
      <c r="A353" s="17" t="n">
        <v>103</v>
      </c>
      <c r="B353" s="15" t="s">
        <v>777</v>
      </c>
      <c r="C353" s="15" t="s">
        <v>778</v>
      </c>
      <c r="D353" s="15" t="s">
        <v>447</v>
      </c>
    </row>
    <row r="354" s="18" customFormat="true" ht="35" hidden="false" customHeight="true" outlineLevel="0" collapsed="false">
      <c r="A354" s="17" t="n">
        <v>104</v>
      </c>
      <c r="B354" s="15" t="s">
        <v>779</v>
      </c>
      <c r="C354" s="15" t="s">
        <v>780</v>
      </c>
      <c r="D354" s="15" t="s">
        <v>457</v>
      </c>
    </row>
    <row r="355" s="18" customFormat="true" ht="35" hidden="false" customHeight="true" outlineLevel="0" collapsed="false">
      <c r="A355" s="17" t="n">
        <v>105</v>
      </c>
      <c r="B355" s="19" t="s">
        <v>781</v>
      </c>
      <c r="C355" s="19" t="s">
        <v>782</v>
      </c>
      <c r="D355" s="15" t="s">
        <v>460</v>
      </c>
    </row>
    <row r="356" s="18" customFormat="true" ht="35" hidden="false" customHeight="true" outlineLevel="0" collapsed="false">
      <c r="A356" s="17" t="n">
        <v>106</v>
      </c>
      <c r="B356" s="19" t="s">
        <v>783</v>
      </c>
      <c r="C356" s="19" t="s">
        <v>784</v>
      </c>
      <c r="D356" s="15" t="s">
        <v>460</v>
      </c>
    </row>
    <row r="357" s="18" customFormat="true" ht="35" hidden="false" customHeight="true" outlineLevel="0" collapsed="false">
      <c r="A357" s="17" t="n">
        <v>107</v>
      </c>
      <c r="B357" s="19" t="s">
        <v>785</v>
      </c>
      <c r="C357" s="19" t="s">
        <v>786</v>
      </c>
      <c r="D357" s="15" t="s">
        <v>460</v>
      </c>
    </row>
    <row r="358" s="18" customFormat="true" ht="35" hidden="false" customHeight="true" outlineLevel="0" collapsed="false">
      <c r="A358" s="17" t="n">
        <v>108</v>
      </c>
      <c r="B358" s="19" t="s">
        <v>787</v>
      </c>
      <c r="C358" s="19" t="s">
        <v>788</v>
      </c>
      <c r="D358" s="15" t="s">
        <v>460</v>
      </c>
    </row>
    <row r="359" s="18" customFormat="true" ht="35" hidden="false" customHeight="true" outlineLevel="0" collapsed="false">
      <c r="A359" s="17" t="n">
        <v>109</v>
      </c>
      <c r="B359" s="19" t="s">
        <v>789</v>
      </c>
      <c r="C359" s="19" t="s">
        <v>790</v>
      </c>
      <c r="D359" s="15" t="s">
        <v>460</v>
      </c>
    </row>
    <row r="360" s="18" customFormat="true" ht="35" hidden="false" customHeight="true" outlineLevel="0" collapsed="false">
      <c r="A360" s="17" t="n">
        <v>110</v>
      </c>
      <c r="B360" s="19" t="s">
        <v>791</v>
      </c>
      <c r="C360" s="19" t="s">
        <v>792</v>
      </c>
      <c r="D360" s="15" t="s">
        <v>460</v>
      </c>
    </row>
    <row r="361" s="18" customFormat="true" ht="35" hidden="false" customHeight="true" outlineLevel="0" collapsed="false">
      <c r="A361" s="17" t="n">
        <v>111</v>
      </c>
      <c r="B361" s="19" t="s">
        <v>793</v>
      </c>
      <c r="C361" s="19" t="s">
        <v>794</v>
      </c>
      <c r="D361" s="15" t="s">
        <v>460</v>
      </c>
    </row>
    <row r="362" s="18" customFormat="true" ht="35" hidden="false" customHeight="true" outlineLevel="0" collapsed="false">
      <c r="A362" s="17" t="n">
        <v>112</v>
      </c>
      <c r="B362" s="19" t="s">
        <v>795</v>
      </c>
      <c r="C362" s="19" t="s">
        <v>796</v>
      </c>
      <c r="D362" s="15" t="s">
        <v>460</v>
      </c>
    </row>
    <row r="363" s="18" customFormat="true" ht="35" hidden="false" customHeight="true" outlineLevel="0" collapsed="false">
      <c r="A363" s="17" t="n">
        <v>113</v>
      </c>
      <c r="B363" s="19" t="s">
        <v>797</v>
      </c>
      <c r="C363" s="19" t="s">
        <v>798</v>
      </c>
      <c r="D363" s="15" t="s">
        <v>460</v>
      </c>
    </row>
    <row r="364" s="18" customFormat="true" ht="35" hidden="false" customHeight="true" outlineLevel="0" collapsed="false">
      <c r="A364" s="17" t="n">
        <v>114</v>
      </c>
      <c r="B364" s="19" t="s">
        <v>799</v>
      </c>
      <c r="C364" s="19" t="s">
        <v>800</v>
      </c>
      <c r="D364" s="15" t="s">
        <v>460</v>
      </c>
    </row>
    <row r="365" s="18" customFormat="true" ht="35" hidden="false" customHeight="true" outlineLevel="0" collapsed="false">
      <c r="A365" s="17" t="n">
        <v>115</v>
      </c>
      <c r="B365" s="19" t="s">
        <v>801</v>
      </c>
      <c r="C365" s="19" t="s">
        <v>802</v>
      </c>
      <c r="D365" s="15" t="s">
        <v>460</v>
      </c>
    </row>
    <row r="366" s="18" customFormat="true" ht="35" hidden="false" customHeight="true" outlineLevel="0" collapsed="false">
      <c r="A366" s="17" t="n">
        <v>116</v>
      </c>
      <c r="B366" s="15" t="s">
        <v>803</v>
      </c>
      <c r="C366" s="15" t="s">
        <v>804</v>
      </c>
      <c r="D366" s="15" t="s">
        <v>490</v>
      </c>
    </row>
    <row r="367" s="18" customFormat="true" ht="35" hidden="false" customHeight="true" outlineLevel="0" collapsed="false">
      <c r="A367" s="17" t="n">
        <v>117</v>
      </c>
      <c r="B367" s="15" t="s">
        <v>805</v>
      </c>
      <c r="C367" s="15" t="s">
        <v>806</v>
      </c>
      <c r="D367" s="15" t="s">
        <v>496</v>
      </c>
      <c r="G367" s="4"/>
    </row>
    <row r="368" s="18" customFormat="true" ht="35" hidden="false" customHeight="true" outlineLevel="0" collapsed="false">
      <c r="A368" s="17" t="n">
        <v>118</v>
      </c>
      <c r="B368" s="20" t="s">
        <v>807</v>
      </c>
      <c r="C368" s="20" t="s">
        <v>808</v>
      </c>
      <c r="D368" s="15" t="s">
        <v>506</v>
      </c>
    </row>
    <row r="369" s="18" customFormat="true" ht="35" hidden="false" customHeight="true" outlineLevel="0" collapsed="false">
      <c r="A369" s="17" t="n">
        <v>119</v>
      </c>
      <c r="B369" s="15" t="s">
        <v>809</v>
      </c>
      <c r="C369" s="15" t="s">
        <v>810</v>
      </c>
      <c r="D369" s="15" t="s">
        <v>811</v>
      </c>
    </row>
    <row r="370" s="18" customFormat="true" ht="35" hidden="false" customHeight="true" outlineLevel="0" collapsed="false">
      <c r="A370" s="17" t="n">
        <v>120</v>
      </c>
      <c r="B370" s="15" t="s">
        <v>812</v>
      </c>
      <c r="C370" s="15" t="s">
        <v>813</v>
      </c>
      <c r="D370" s="15" t="s">
        <v>518</v>
      </c>
    </row>
    <row r="371" s="18" customFormat="true" ht="35" hidden="false" customHeight="true" outlineLevel="0" collapsed="false">
      <c r="A371" s="17" t="n">
        <v>121</v>
      </c>
      <c r="B371" s="15" t="s">
        <v>566</v>
      </c>
      <c r="C371" s="14" t="s">
        <v>814</v>
      </c>
      <c r="D371" s="15" t="s">
        <v>11</v>
      </c>
    </row>
    <row r="372" s="18" customFormat="true" ht="35" hidden="false" customHeight="true" outlineLevel="0" collapsed="false">
      <c r="A372" s="17" t="n">
        <v>122</v>
      </c>
      <c r="B372" s="19" t="s">
        <v>815</v>
      </c>
      <c r="C372" s="19" t="s">
        <v>816</v>
      </c>
      <c r="D372" s="20" t="s">
        <v>17</v>
      </c>
    </row>
    <row r="373" s="18" customFormat="true" ht="35" hidden="false" customHeight="true" outlineLevel="0" collapsed="false">
      <c r="A373" s="17" t="n">
        <v>123</v>
      </c>
      <c r="B373" s="20" t="s">
        <v>817</v>
      </c>
      <c r="C373" s="20" t="s">
        <v>818</v>
      </c>
      <c r="D373" s="20" t="s">
        <v>17</v>
      </c>
    </row>
    <row r="374" s="18" customFormat="true" ht="35" hidden="false" customHeight="true" outlineLevel="0" collapsed="false">
      <c r="A374" s="17" t="n">
        <v>124</v>
      </c>
      <c r="B374" s="20" t="s">
        <v>819</v>
      </c>
      <c r="C374" s="20" t="s">
        <v>820</v>
      </c>
      <c r="D374" s="20" t="s">
        <v>17</v>
      </c>
    </row>
    <row r="375" s="18" customFormat="true" ht="35" hidden="false" customHeight="true" outlineLevel="0" collapsed="false">
      <c r="A375" s="17" t="n">
        <v>125</v>
      </c>
      <c r="B375" s="19" t="s">
        <v>821</v>
      </c>
      <c r="C375" s="19" t="s">
        <v>822</v>
      </c>
      <c r="D375" s="20" t="s">
        <v>17</v>
      </c>
    </row>
    <row r="376" s="18" customFormat="true" ht="35" hidden="false" customHeight="true" outlineLevel="0" collapsed="false">
      <c r="A376" s="17" t="n">
        <v>126</v>
      </c>
      <c r="B376" s="15" t="s">
        <v>823</v>
      </c>
      <c r="C376" s="15" t="s">
        <v>824</v>
      </c>
      <c r="D376" s="15" t="s">
        <v>22</v>
      </c>
    </row>
    <row r="377" s="18" customFormat="true" ht="35" hidden="false" customHeight="true" outlineLevel="0" collapsed="false">
      <c r="A377" s="17" t="n">
        <v>127</v>
      </c>
      <c r="B377" s="15" t="s">
        <v>825</v>
      </c>
      <c r="C377" s="14" t="s">
        <v>826</v>
      </c>
      <c r="D377" s="20" t="s">
        <v>24</v>
      </c>
    </row>
    <row r="378" s="18" customFormat="true" ht="35" hidden="false" customHeight="true" outlineLevel="0" collapsed="false">
      <c r="A378" s="17" t="n">
        <v>128</v>
      </c>
      <c r="B378" s="15" t="s">
        <v>827</v>
      </c>
      <c r="C378" s="15" t="s">
        <v>828</v>
      </c>
      <c r="D378" s="15" t="s">
        <v>27</v>
      </c>
    </row>
    <row r="379" s="18" customFormat="true" ht="35" hidden="false" customHeight="true" outlineLevel="0" collapsed="false">
      <c r="A379" s="17" t="n">
        <v>129</v>
      </c>
      <c r="B379" s="15" t="s">
        <v>829</v>
      </c>
      <c r="C379" s="15" t="s">
        <v>830</v>
      </c>
      <c r="D379" s="15" t="s">
        <v>578</v>
      </c>
    </row>
    <row r="380" s="18" customFormat="true" ht="35" hidden="false" customHeight="true" outlineLevel="0" collapsed="false">
      <c r="A380" s="17" t="n">
        <v>130</v>
      </c>
      <c r="B380" s="19" t="s">
        <v>831</v>
      </c>
      <c r="C380" s="19" t="s">
        <v>832</v>
      </c>
      <c r="D380" s="23" t="s">
        <v>49</v>
      </c>
    </row>
    <row r="381" s="18" customFormat="true" ht="35" hidden="false" customHeight="true" outlineLevel="0" collapsed="false">
      <c r="A381" s="17" t="n">
        <v>131</v>
      </c>
      <c r="B381" s="40" t="s">
        <v>833</v>
      </c>
      <c r="C381" s="40" t="s">
        <v>834</v>
      </c>
      <c r="D381" s="20" t="s">
        <v>79</v>
      </c>
    </row>
    <row r="382" s="18" customFormat="true" ht="35" hidden="false" customHeight="true" outlineLevel="0" collapsed="false">
      <c r="A382" s="17" t="n">
        <v>132</v>
      </c>
      <c r="B382" s="15" t="s">
        <v>835</v>
      </c>
      <c r="C382" s="15" t="s">
        <v>836</v>
      </c>
      <c r="D382" s="15" t="s">
        <v>61</v>
      </c>
    </row>
    <row r="383" s="18" customFormat="true" ht="35" hidden="false" customHeight="true" outlineLevel="0" collapsed="false">
      <c r="A383" s="17" t="n">
        <v>133</v>
      </c>
      <c r="B383" s="15" t="s">
        <v>837</v>
      </c>
      <c r="C383" s="15" t="s">
        <v>838</v>
      </c>
      <c r="D383" s="15" t="s">
        <v>89</v>
      </c>
    </row>
    <row r="384" s="18" customFormat="true" ht="35" hidden="false" customHeight="true" outlineLevel="0" collapsed="false">
      <c r="A384" s="17" t="n">
        <v>134</v>
      </c>
      <c r="B384" s="15" t="s">
        <v>839</v>
      </c>
      <c r="C384" s="39" t="s">
        <v>840</v>
      </c>
      <c r="D384" s="15" t="s">
        <v>841</v>
      </c>
    </row>
    <row r="385" s="18" customFormat="true" ht="35" hidden="false" customHeight="true" outlineLevel="0" collapsed="false">
      <c r="A385" s="17" t="n">
        <v>135</v>
      </c>
      <c r="B385" s="15" t="s">
        <v>842</v>
      </c>
      <c r="C385" s="26" t="s">
        <v>843</v>
      </c>
      <c r="D385" s="15" t="s">
        <v>608</v>
      </c>
    </row>
    <row r="386" s="18" customFormat="true" ht="35" hidden="false" customHeight="true" outlineLevel="0" collapsed="false">
      <c r="A386" s="17" t="n">
        <v>136</v>
      </c>
      <c r="B386" s="15" t="s">
        <v>844</v>
      </c>
      <c r="C386" s="15" t="s">
        <v>845</v>
      </c>
      <c r="D386" s="15" t="s">
        <v>96</v>
      </c>
    </row>
    <row r="387" s="18" customFormat="true" ht="35" hidden="false" customHeight="true" outlineLevel="0" collapsed="false">
      <c r="A387" s="17" t="n">
        <v>137</v>
      </c>
      <c r="B387" s="15" t="s">
        <v>846</v>
      </c>
      <c r="C387" s="15" t="s">
        <v>847</v>
      </c>
      <c r="D387" s="15" t="s">
        <v>110</v>
      </c>
    </row>
    <row r="388" s="18" customFormat="true" ht="35" hidden="false" customHeight="true" outlineLevel="0" collapsed="false">
      <c r="A388" s="17" t="n">
        <v>138</v>
      </c>
      <c r="B388" s="15" t="s">
        <v>848</v>
      </c>
      <c r="C388" s="15" t="s">
        <v>849</v>
      </c>
      <c r="D388" s="15" t="s">
        <v>89</v>
      </c>
    </row>
    <row r="389" s="18" customFormat="true" ht="35" hidden="false" customHeight="true" outlineLevel="0" collapsed="false">
      <c r="A389" s="17" t="n">
        <v>139</v>
      </c>
      <c r="B389" s="15" t="s">
        <v>850</v>
      </c>
      <c r="C389" s="15" t="s">
        <v>851</v>
      </c>
      <c r="D389" s="15" t="s">
        <v>110</v>
      </c>
    </row>
    <row r="390" s="18" customFormat="true" ht="35" hidden="false" customHeight="true" outlineLevel="0" collapsed="false">
      <c r="A390" s="17" t="n">
        <v>140</v>
      </c>
      <c r="B390" s="15" t="s">
        <v>852</v>
      </c>
      <c r="C390" s="15" t="s">
        <v>853</v>
      </c>
      <c r="D390" s="15" t="s">
        <v>122</v>
      </c>
    </row>
    <row r="391" s="18" customFormat="true" ht="35" hidden="false" customHeight="true" outlineLevel="0" collapsed="false">
      <c r="A391" s="17" t="n">
        <v>141</v>
      </c>
      <c r="B391" s="15" t="s">
        <v>854</v>
      </c>
      <c r="C391" s="15" t="s">
        <v>855</v>
      </c>
      <c r="D391" s="15" t="s">
        <v>856</v>
      </c>
    </row>
    <row r="392" s="18" customFormat="true" ht="35" hidden="false" customHeight="true" outlineLevel="0" collapsed="false">
      <c r="A392" s="17" t="n">
        <v>142</v>
      </c>
      <c r="B392" s="15" t="s">
        <v>857</v>
      </c>
      <c r="C392" s="14" t="s">
        <v>858</v>
      </c>
      <c r="D392" s="15" t="s">
        <v>859</v>
      </c>
    </row>
    <row r="393" s="18" customFormat="true" ht="35" hidden="false" customHeight="true" outlineLevel="0" collapsed="false">
      <c r="A393" s="17" t="n">
        <v>143</v>
      </c>
      <c r="B393" s="15" t="s">
        <v>860</v>
      </c>
      <c r="C393" s="20" t="s">
        <v>861</v>
      </c>
      <c r="D393" s="15" t="s">
        <v>859</v>
      </c>
    </row>
    <row r="394" s="18" customFormat="true" ht="35" hidden="false" customHeight="true" outlineLevel="0" collapsed="false">
      <c r="A394" s="17" t="n">
        <v>144</v>
      </c>
      <c r="B394" s="15" t="s">
        <v>862</v>
      </c>
      <c r="C394" s="15" t="s">
        <v>863</v>
      </c>
      <c r="D394" s="15" t="s">
        <v>864</v>
      </c>
    </row>
    <row r="395" s="18" customFormat="true" ht="35" hidden="false" customHeight="true" outlineLevel="0" collapsed="false">
      <c r="A395" s="17" t="n">
        <v>145</v>
      </c>
      <c r="B395" s="15" t="s">
        <v>865</v>
      </c>
      <c r="C395" s="15" t="s">
        <v>866</v>
      </c>
      <c r="D395" s="15" t="s">
        <v>864</v>
      </c>
    </row>
    <row r="396" s="18" customFormat="true" ht="35" hidden="false" customHeight="true" outlineLevel="0" collapsed="false">
      <c r="A396" s="17" t="n">
        <v>146</v>
      </c>
      <c r="B396" s="15" t="s">
        <v>867</v>
      </c>
      <c r="C396" s="15" t="s">
        <v>868</v>
      </c>
      <c r="D396" s="15" t="s">
        <v>869</v>
      </c>
    </row>
    <row r="397" s="18" customFormat="true" ht="35" hidden="false" customHeight="true" outlineLevel="0" collapsed="false">
      <c r="A397" s="17" t="n">
        <v>147</v>
      </c>
      <c r="B397" s="15" t="s">
        <v>870</v>
      </c>
      <c r="C397" s="14" t="s">
        <v>871</v>
      </c>
      <c r="D397" s="15" t="s">
        <v>129</v>
      </c>
    </row>
    <row r="398" s="18" customFormat="true" ht="35" hidden="false" customHeight="true" outlineLevel="0" collapsed="false">
      <c r="A398" s="17" t="n">
        <v>148</v>
      </c>
      <c r="B398" s="15" t="s">
        <v>872</v>
      </c>
      <c r="C398" s="15" t="s">
        <v>873</v>
      </c>
      <c r="D398" s="15" t="s">
        <v>874</v>
      </c>
    </row>
    <row r="399" s="18" customFormat="true" ht="35" hidden="false" customHeight="true" outlineLevel="0" collapsed="false">
      <c r="A399" s="17" t="n">
        <v>149</v>
      </c>
      <c r="B399" s="15" t="s">
        <v>875</v>
      </c>
      <c r="C399" s="15" t="s">
        <v>876</v>
      </c>
      <c r="D399" s="15" t="s">
        <v>877</v>
      </c>
    </row>
    <row r="400" s="18" customFormat="true" ht="35" hidden="false" customHeight="true" outlineLevel="0" collapsed="false">
      <c r="A400" s="17" t="n">
        <v>150</v>
      </c>
      <c r="B400" s="41" t="s">
        <v>878</v>
      </c>
      <c r="C400" s="41" t="s">
        <v>879</v>
      </c>
      <c r="D400" s="41" t="s">
        <v>880</v>
      </c>
      <c r="G400" s="4"/>
    </row>
    <row r="401" s="18" customFormat="true" ht="35" hidden="false" customHeight="true" outlineLevel="0" collapsed="false">
      <c r="A401" s="17" t="n">
        <v>151</v>
      </c>
      <c r="B401" s="38" t="s">
        <v>630</v>
      </c>
      <c r="C401" s="38" t="s">
        <v>881</v>
      </c>
      <c r="D401" s="15" t="s">
        <v>163</v>
      </c>
    </row>
    <row r="402" s="18" customFormat="true" ht="35" hidden="false" customHeight="true" outlineLevel="0" collapsed="false">
      <c r="A402" s="17" t="n">
        <v>152</v>
      </c>
      <c r="B402" s="15" t="s">
        <v>882</v>
      </c>
      <c r="C402" s="15" t="s">
        <v>883</v>
      </c>
      <c r="D402" s="15" t="s">
        <v>157</v>
      </c>
      <c r="G402" s="4"/>
    </row>
    <row r="403" s="18" customFormat="true" ht="35" hidden="false" customHeight="true" outlineLevel="0" collapsed="false">
      <c r="A403" s="17" t="n">
        <v>153</v>
      </c>
      <c r="B403" s="20" t="s">
        <v>884</v>
      </c>
      <c r="C403" s="20" t="s">
        <v>885</v>
      </c>
      <c r="D403" s="15" t="s">
        <v>163</v>
      </c>
    </row>
    <row r="404" s="18" customFormat="true" ht="35" hidden="false" customHeight="true" outlineLevel="0" collapsed="false">
      <c r="A404" s="17" t="n">
        <v>154</v>
      </c>
      <c r="B404" s="20" t="s">
        <v>192</v>
      </c>
      <c r="C404" s="33" t="s">
        <v>886</v>
      </c>
      <c r="D404" s="15" t="s">
        <v>181</v>
      </c>
    </row>
    <row r="405" s="18" customFormat="true" ht="35" hidden="false" customHeight="true" outlineLevel="0" collapsed="false">
      <c r="A405" s="17" t="n">
        <v>155</v>
      </c>
      <c r="B405" s="20" t="s">
        <v>887</v>
      </c>
      <c r="C405" s="15" t="s">
        <v>888</v>
      </c>
      <c r="D405" s="15" t="s">
        <v>224</v>
      </c>
    </row>
    <row r="406" s="18" customFormat="true" ht="35" hidden="false" customHeight="true" outlineLevel="0" collapsed="false">
      <c r="A406" s="17" t="n">
        <v>156</v>
      </c>
      <c r="B406" s="20" t="s">
        <v>889</v>
      </c>
      <c r="C406" s="15" t="s">
        <v>890</v>
      </c>
      <c r="D406" s="15" t="s">
        <v>224</v>
      </c>
    </row>
    <row r="407" s="18" customFormat="true" ht="35" hidden="false" customHeight="true" outlineLevel="0" collapsed="false">
      <c r="A407" s="17" t="n">
        <v>157</v>
      </c>
      <c r="B407" s="15" t="s">
        <v>254</v>
      </c>
      <c r="C407" s="19" t="s">
        <v>891</v>
      </c>
      <c r="D407" s="20" t="s">
        <v>249</v>
      </c>
    </row>
    <row r="408" s="18" customFormat="true" ht="35" hidden="false" customHeight="true" outlineLevel="0" collapsed="false">
      <c r="A408" s="17" t="n">
        <v>158</v>
      </c>
      <c r="B408" s="15" t="s">
        <v>892</v>
      </c>
      <c r="C408" s="15" t="s">
        <v>893</v>
      </c>
      <c r="D408" s="20" t="s">
        <v>249</v>
      </c>
    </row>
    <row r="409" s="18" customFormat="true" ht="35" hidden="false" customHeight="true" outlineLevel="0" collapsed="false">
      <c r="A409" s="17" t="n">
        <v>159</v>
      </c>
      <c r="B409" s="15" t="s">
        <v>894</v>
      </c>
      <c r="C409" s="15" t="s">
        <v>895</v>
      </c>
      <c r="D409" s="15" t="s">
        <v>896</v>
      </c>
    </row>
    <row r="410" s="18" customFormat="true" ht="35" hidden="false" customHeight="true" outlineLevel="0" collapsed="false">
      <c r="A410" s="17" t="n">
        <v>160</v>
      </c>
      <c r="B410" s="15" t="s">
        <v>897</v>
      </c>
      <c r="C410" s="15" t="s">
        <v>898</v>
      </c>
      <c r="D410" s="15" t="s">
        <v>266</v>
      </c>
    </row>
    <row r="411" s="18" customFormat="true" ht="35" hidden="false" customHeight="true" outlineLevel="0" collapsed="false">
      <c r="A411" s="17" t="n">
        <v>161</v>
      </c>
      <c r="B411" s="15" t="s">
        <v>899</v>
      </c>
      <c r="C411" s="15" t="s">
        <v>900</v>
      </c>
      <c r="D411" s="15" t="s">
        <v>901</v>
      </c>
    </row>
    <row r="412" s="18" customFormat="true" ht="35" hidden="false" customHeight="true" outlineLevel="0" collapsed="false">
      <c r="A412" s="17" t="n">
        <v>162</v>
      </c>
      <c r="B412" s="15" t="s">
        <v>902</v>
      </c>
      <c r="C412" s="15" t="s">
        <v>903</v>
      </c>
      <c r="D412" s="15" t="s">
        <v>904</v>
      </c>
      <c r="G412" s="4"/>
    </row>
    <row r="413" s="18" customFormat="true" ht="35" hidden="false" customHeight="true" outlineLevel="0" collapsed="false">
      <c r="A413" s="17" t="n">
        <v>163</v>
      </c>
      <c r="B413" s="15" t="s">
        <v>905</v>
      </c>
      <c r="C413" s="15" t="s">
        <v>906</v>
      </c>
      <c r="D413" s="15" t="s">
        <v>907</v>
      </c>
    </row>
    <row r="414" s="18" customFormat="true" ht="35" hidden="false" customHeight="true" outlineLevel="0" collapsed="false">
      <c r="A414" s="17" t="n">
        <v>164</v>
      </c>
      <c r="B414" s="19" t="s">
        <v>908</v>
      </c>
      <c r="C414" s="19" t="s">
        <v>909</v>
      </c>
      <c r="D414" s="15" t="s">
        <v>329</v>
      </c>
    </row>
    <row r="415" s="18" customFormat="true" ht="35" hidden="false" customHeight="true" outlineLevel="0" collapsed="false">
      <c r="A415" s="17" t="n">
        <v>165</v>
      </c>
      <c r="B415" s="15" t="s">
        <v>910</v>
      </c>
      <c r="C415" s="14" t="s">
        <v>911</v>
      </c>
      <c r="D415" s="15" t="s">
        <v>350</v>
      </c>
    </row>
    <row r="416" s="18" customFormat="true" ht="35" hidden="false" customHeight="true" outlineLevel="0" collapsed="false">
      <c r="A416" s="17" t="n">
        <v>166</v>
      </c>
      <c r="B416" s="20" t="s">
        <v>912</v>
      </c>
      <c r="C416" s="20" t="s">
        <v>913</v>
      </c>
      <c r="D416" s="20" t="s">
        <v>373</v>
      </c>
    </row>
    <row r="417" s="18" customFormat="true" ht="35" hidden="false" customHeight="true" outlineLevel="0" collapsed="false">
      <c r="A417" s="17" t="n">
        <v>167</v>
      </c>
      <c r="B417" s="15" t="s">
        <v>914</v>
      </c>
      <c r="C417" s="14" t="s">
        <v>915</v>
      </c>
      <c r="D417" s="20" t="s">
        <v>380</v>
      </c>
    </row>
    <row r="418" s="18" customFormat="true" ht="35" hidden="false" customHeight="true" outlineLevel="0" collapsed="false">
      <c r="A418" s="17" t="n">
        <v>168</v>
      </c>
      <c r="B418" s="15" t="s">
        <v>916</v>
      </c>
      <c r="C418" s="15" t="s">
        <v>917</v>
      </c>
      <c r="D418" s="15" t="s">
        <v>918</v>
      </c>
    </row>
    <row r="419" s="18" customFormat="true" ht="35" hidden="false" customHeight="true" outlineLevel="0" collapsed="false">
      <c r="A419" s="17" t="n">
        <v>169</v>
      </c>
      <c r="B419" s="15" t="s">
        <v>919</v>
      </c>
      <c r="C419" s="15" t="s">
        <v>920</v>
      </c>
      <c r="D419" s="15" t="s">
        <v>918</v>
      </c>
    </row>
    <row r="420" s="18" customFormat="true" ht="35" hidden="false" customHeight="true" outlineLevel="0" collapsed="false">
      <c r="A420" s="17" t="n">
        <v>170</v>
      </c>
      <c r="B420" s="15" t="s">
        <v>921</v>
      </c>
      <c r="C420" s="15" t="s">
        <v>922</v>
      </c>
      <c r="D420" s="15" t="s">
        <v>404</v>
      </c>
    </row>
    <row r="421" s="18" customFormat="true" ht="35" hidden="false" customHeight="true" outlineLevel="0" collapsed="false">
      <c r="A421" s="17" t="n">
        <v>171</v>
      </c>
      <c r="B421" s="15" t="s">
        <v>923</v>
      </c>
      <c r="C421" s="20" t="s">
        <v>924</v>
      </c>
      <c r="D421" s="20" t="s">
        <v>407</v>
      </c>
    </row>
    <row r="422" s="18" customFormat="true" ht="35" hidden="false" customHeight="true" outlineLevel="0" collapsed="false">
      <c r="A422" s="17" t="n">
        <v>172</v>
      </c>
      <c r="B422" s="20" t="s">
        <v>925</v>
      </c>
      <c r="C422" s="20" t="s">
        <v>926</v>
      </c>
      <c r="D422" s="20" t="s">
        <v>407</v>
      </c>
    </row>
    <row r="423" s="18" customFormat="true" ht="35" hidden="false" customHeight="true" outlineLevel="0" collapsed="false">
      <c r="A423" s="17" t="n">
        <v>173</v>
      </c>
      <c r="B423" s="15" t="s">
        <v>927</v>
      </c>
      <c r="C423" s="15" t="s">
        <v>928</v>
      </c>
      <c r="D423" s="15" t="s">
        <v>413</v>
      </c>
    </row>
    <row r="424" s="18" customFormat="true" ht="35" hidden="false" customHeight="true" outlineLevel="0" collapsed="false">
      <c r="A424" s="17" t="n">
        <v>174</v>
      </c>
      <c r="B424" s="15" t="s">
        <v>929</v>
      </c>
      <c r="C424" s="15" t="s">
        <v>930</v>
      </c>
      <c r="D424" s="15" t="s">
        <v>413</v>
      </c>
    </row>
    <row r="425" s="18" customFormat="true" ht="35" hidden="false" customHeight="true" outlineLevel="0" collapsed="false">
      <c r="A425" s="17" t="n">
        <v>175</v>
      </c>
      <c r="B425" s="15" t="s">
        <v>931</v>
      </c>
      <c r="C425" s="15" t="s">
        <v>932</v>
      </c>
      <c r="D425" s="15" t="s">
        <v>413</v>
      </c>
    </row>
    <row r="426" s="18" customFormat="true" ht="35" hidden="false" customHeight="true" outlineLevel="0" collapsed="false">
      <c r="A426" s="17" t="n">
        <v>176</v>
      </c>
      <c r="B426" s="15" t="s">
        <v>933</v>
      </c>
      <c r="C426" s="15" t="s">
        <v>934</v>
      </c>
      <c r="D426" s="15" t="s">
        <v>422</v>
      </c>
    </row>
    <row r="427" s="18" customFormat="true" ht="35" hidden="false" customHeight="true" outlineLevel="0" collapsed="false">
      <c r="A427" s="17" t="n">
        <v>177</v>
      </c>
      <c r="B427" s="15" t="s">
        <v>935</v>
      </c>
      <c r="C427" s="15" t="s">
        <v>936</v>
      </c>
      <c r="D427" s="15" t="s">
        <v>554</v>
      </c>
    </row>
    <row r="428" s="18" customFormat="true" ht="35" hidden="false" customHeight="true" outlineLevel="0" collapsed="false">
      <c r="A428" s="17" t="n">
        <v>178</v>
      </c>
      <c r="B428" s="15" t="s">
        <v>937</v>
      </c>
      <c r="C428" s="15" t="s">
        <v>938</v>
      </c>
      <c r="D428" s="15" t="s">
        <v>437</v>
      </c>
    </row>
    <row r="429" s="18" customFormat="true" ht="35" hidden="false" customHeight="true" outlineLevel="0" collapsed="false">
      <c r="A429" s="17" t="n">
        <v>179</v>
      </c>
      <c r="B429" s="15" t="s">
        <v>939</v>
      </c>
      <c r="C429" s="15" t="s">
        <v>940</v>
      </c>
      <c r="D429" s="15" t="s">
        <v>437</v>
      </c>
      <c r="G429" s="4"/>
    </row>
    <row r="430" s="18" customFormat="true" ht="35" hidden="false" customHeight="true" outlineLevel="0" collapsed="false">
      <c r="A430" s="17" t="n">
        <v>180</v>
      </c>
      <c r="B430" s="15" t="s">
        <v>941</v>
      </c>
      <c r="C430" s="15" t="s">
        <v>942</v>
      </c>
      <c r="D430" s="15" t="s">
        <v>437</v>
      </c>
    </row>
    <row r="431" s="18" customFormat="true" ht="35" hidden="false" customHeight="true" outlineLevel="0" collapsed="false">
      <c r="A431" s="17" t="n">
        <v>181</v>
      </c>
      <c r="B431" s="15" t="s">
        <v>779</v>
      </c>
      <c r="C431" s="15" t="s">
        <v>943</v>
      </c>
      <c r="D431" s="15" t="s">
        <v>457</v>
      </c>
    </row>
    <row r="432" s="18" customFormat="true" ht="35" hidden="false" customHeight="true" outlineLevel="0" collapsed="false">
      <c r="A432" s="17" t="n">
        <v>182</v>
      </c>
      <c r="B432" s="19" t="s">
        <v>783</v>
      </c>
      <c r="C432" s="19" t="s">
        <v>944</v>
      </c>
      <c r="D432" s="15" t="s">
        <v>460</v>
      </c>
    </row>
    <row r="433" s="18" customFormat="true" ht="35" hidden="false" customHeight="true" outlineLevel="0" collapsed="false">
      <c r="A433" s="17" t="n">
        <v>183</v>
      </c>
      <c r="B433" s="19" t="s">
        <v>945</v>
      </c>
      <c r="C433" s="19" t="s">
        <v>946</v>
      </c>
      <c r="D433" s="15" t="s">
        <v>460</v>
      </c>
    </row>
    <row r="434" s="18" customFormat="true" ht="35" hidden="false" customHeight="true" outlineLevel="0" collapsed="false">
      <c r="A434" s="17" t="n">
        <v>184</v>
      </c>
      <c r="B434" s="19" t="s">
        <v>947</v>
      </c>
      <c r="C434" s="19" t="s">
        <v>948</v>
      </c>
      <c r="D434" s="15" t="s">
        <v>460</v>
      </c>
    </row>
    <row r="435" s="18" customFormat="true" ht="35" hidden="false" customHeight="true" outlineLevel="0" collapsed="false">
      <c r="A435" s="17" t="n">
        <v>185</v>
      </c>
      <c r="B435" s="19" t="s">
        <v>949</v>
      </c>
      <c r="C435" s="19" t="s">
        <v>950</v>
      </c>
      <c r="D435" s="15" t="s">
        <v>460</v>
      </c>
    </row>
    <row r="436" s="18" customFormat="true" ht="35" hidden="false" customHeight="true" outlineLevel="0" collapsed="false">
      <c r="A436" s="17" t="n">
        <v>186</v>
      </c>
      <c r="B436" s="15" t="s">
        <v>951</v>
      </c>
      <c r="C436" s="15" t="s">
        <v>952</v>
      </c>
      <c r="D436" s="15" t="s">
        <v>487</v>
      </c>
    </row>
    <row r="437" s="18" customFormat="true" ht="35" hidden="false" customHeight="true" outlineLevel="0" collapsed="false">
      <c r="A437" s="17" t="n">
        <v>187</v>
      </c>
      <c r="B437" s="19" t="s">
        <v>953</v>
      </c>
      <c r="C437" s="19" t="s">
        <v>954</v>
      </c>
      <c r="D437" s="15" t="s">
        <v>496</v>
      </c>
    </row>
    <row r="438" s="18" customFormat="true" ht="35" hidden="false" customHeight="true" outlineLevel="0" collapsed="false">
      <c r="A438" s="17" t="n">
        <v>188</v>
      </c>
      <c r="B438" s="19" t="s">
        <v>955</v>
      </c>
      <c r="C438" s="19" t="s">
        <v>956</v>
      </c>
      <c r="D438" s="15" t="s">
        <v>496</v>
      </c>
    </row>
    <row r="439" s="18" customFormat="true" ht="35" hidden="false" customHeight="true" outlineLevel="0" collapsed="false">
      <c r="A439" s="17" t="n">
        <v>189</v>
      </c>
      <c r="B439" s="15" t="s">
        <v>957</v>
      </c>
      <c r="C439" s="15" t="s">
        <v>958</v>
      </c>
      <c r="D439" s="15" t="s">
        <v>501</v>
      </c>
    </row>
  </sheetData>
  <mergeCells count="8">
    <mergeCell ref="A1:B1"/>
    <mergeCell ref="A2:D2"/>
    <mergeCell ref="A3:C3"/>
    <mergeCell ref="A4:A5"/>
    <mergeCell ref="B4:B5"/>
    <mergeCell ref="C4:C5"/>
    <mergeCell ref="D4:D5"/>
    <mergeCell ref="A6:B6"/>
  </mergeCells>
  <dataValidations count="1">
    <dataValidation allowBlank="true" errorStyle="stop" operator="between" showDropDown="false" showErrorMessage="true" showInputMessage="false" sqref="D80 D232" type="list">
      <formula1>"梧州市苍梧县,梧州市岑溪市,梧州市藤县,梧州市蒙山县,梧州市万秀区,梧州市长洲区,梧州市龙圩区,梧州市粤桂合作特别试验区,梧州市临港经济区"</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6T21:33:00Z</dcterms:created>
  <dc:creator>gxw_tzc</dc:creator>
  <dc:description/>
  <dc:language>en-US</dc:language>
  <cp:lastModifiedBy>gxxc</cp:lastModifiedBy>
  <cp:lastPrinted>2019-03-17T11:45:00Z</cp:lastPrinted>
  <dcterms:modified xsi:type="dcterms:W3CDTF">2025-06-12T09:2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FC2871DAD847F186C43BD61A45193B_13</vt:lpwstr>
  </property>
  <property fmtid="{D5CDD505-2E9C-101B-9397-08002B2CF9AE}" pid="3" name="KSOProductBuildVer">
    <vt:lpwstr>2052-12.8.2.15283</vt:lpwstr>
  </property>
  <property fmtid="{D5CDD505-2E9C-101B-9397-08002B2CF9AE}" pid="4" name="KSOReadingLayout">
    <vt:bool>1</vt:bool>
  </property>
  <property fmtid="{D5CDD505-2E9C-101B-9397-08002B2CF9AE}" pid="5" name="KSORubyTemplateID">
    <vt:lpwstr>11</vt:lpwstr>
  </property>
</Properties>
</file>